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5 год" sheetId="1" state="visible" r:id="rId2"/>
    <sheet name="Решаем вмест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5">
  <si>
    <t xml:space="preserve">    Приложение</t>
  </si>
  <si>
    <t xml:space="preserve">к решению Совета депутатов Валуйского муниципального округа                                                         от "28" марта 2025 г. №285</t>
  </si>
  <si>
    <t xml:space="preserve">" Приложение 1</t>
  </si>
  <si>
    <t xml:space="preserve">Утвержден 
решением Совета депутатов
 Валуйского муниципального округа                                                         от "23" декабря 2024 г. №242</t>
  </si>
  <si>
    <t xml:space="preserve">Пообъектный перечень</t>
  </si>
  <si>
    <t xml:space="preserve">строительства, реконструкции и капитального ремонта объектов социальной сферы и развития жилищно-коммунальной инфраструктуры Валуйского муниципального округа на 2025 год</t>
  </si>
  <si>
    <t xml:space="preserve">№ п/п </t>
  </si>
  <si>
    <t xml:space="preserve">Наименование программ, объектов</t>
  </si>
  <si>
    <t xml:space="preserve">Источники финансирования (тыс.руб.)</t>
  </si>
  <si>
    <t xml:space="preserve">ИТОГО</t>
  </si>
  <si>
    <t xml:space="preserve">Профинансировано (тыс.руб.)</t>
  </si>
  <si>
    <t xml:space="preserve">остаток средств</t>
  </si>
  <si>
    <t xml:space="preserve">Федеральный бюджет</t>
  </si>
  <si>
    <t xml:space="preserve">Областной бюджет</t>
  </si>
  <si>
    <t xml:space="preserve">Бюджет Валуйского муниципального округа</t>
  </si>
  <si>
    <t xml:space="preserve">Средствава территории                         (инвесторы)</t>
  </si>
  <si>
    <t xml:space="preserve">Внебюджетные источники</t>
  </si>
  <si>
    <t xml:space="preserve">за счет средств дорожного фонда</t>
  </si>
  <si>
    <t xml:space="preserve">Средства территории                         (инвесторы)</t>
  </si>
  <si>
    <t xml:space="preserve">за счет средств дорожного                 фонда</t>
  </si>
  <si>
    <t xml:space="preserve">1.</t>
  </si>
  <si>
    <t xml:space="preserve">Дорожное хозяйство (дорожные фонды)</t>
  </si>
  <si>
    <t xml:space="preserve">1.1.</t>
  </si>
  <si>
    <r>
      <rPr>
        <sz val="11"/>
        <color rgb="FF000000"/>
        <rFont val="Times New Roman"/>
        <family val="1"/>
        <charset val="204"/>
      </rPr>
      <t xml:space="preserve">Капитальный ремонт автомобильной дороги по 
ул. Никольская в г.Валуйки Белгородской област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9Д090/02401SД090 243 225/2250200  
Доп.ФК 04.06.02)  </t>
    </r>
  </si>
  <si>
    <t xml:space="preserve">1.2.</t>
  </si>
  <si>
    <r>
      <rPr>
        <sz val="11"/>
        <color rgb="FF000000"/>
        <rFont val="Times New Roman"/>
        <family val="1"/>
        <charset val="204"/>
      </rPr>
      <t xml:space="preserve">Ремонт автомобильной дороги от с. Поминово до 
с. Гладково Валуйского муниципального округа Белгородской област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9Д090/02401SД</t>
    </r>
    <r>
      <rPr>
        <i val="true"/>
        <sz val="10"/>
        <rFont val="Times New Roman"/>
        <family val="1"/>
        <charset val="204"/>
      </rPr>
      <t xml:space="preserve">090 244</t>
    </r>
    <r>
      <rPr>
        <i val="true"/>
        <sz val="10"/>
        <color rgb="FF000000"/>
        <rFont val="Times New Roman"/>
        <family val="1"/>
        <charset val="204"/>
      </rPr>
      <t xml:space="preserve"> 225/2250200  
Доп.ФК 04.06.02)  </t>
    </r>
  </si>
  <si>
    <t xml:space="preserve">1.3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Щорса в г. Валуйки Белгородской области, протяженностью 0,857 км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9Д090/02401SД090/0240120580
 243 225/2250200 Доп.ФК 04.06.02)  </t>
    </r>
  </si>
  <si>
    <t xml:space="preserve">1.4.</t>
  </si>
  <si>
    <r>
      <rPr>
        <sz val="11"/>
        <color rgb="FF000000"/>
        <rFont val="Times New Roman"/>
        <family val="1"/>
        <charset val="204"/>
      </rPr>
      <t xml:space="preserve">Капитальный ремонт автомобильной дороги по 
ул. Кольцевая в с. Принцевка Валуйского муниципального округа Белгородской области, протяженностью 1,021 км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9Д090/02401SД090 243 225/2250200  
Доп.ФК 04.06.02)  </t>
    </r>
  </si>
  <si>
    <t xml:space="preserve">1.5.</t>
  </si>
  <si>
    <r>
      <rPr>
        <sz val="11"/>
        <rFont val="Times New Roman"/>
        <family val="1"/>
        <charset val="204"/>
      </rPr>
      <t xml:space="preserve">Капитальный ремонт автомобильной дороги в 
с. Терехо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6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Подгорная в с. Аркато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7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Гагарина в с. Насоно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8.</t>
  </si>
  <si>
    <r>
      <rPr>
        <sz val="11"/>
        <rFont val="Times New Roman"/>
        <family val="1"/>
        <charset val="204"/>
      </rPr>
      <t xml:space="preserve">Ремонт участка автомобильной дороги по 
ул. Пионерская в с.Шелаево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4 225/2250200 Доп.ФК 04.06.02)</t>
    </r>
  </si>
  <si>
    <t xml:space="preserve">1.9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П.Осипенко в г. Валуйки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10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ул. Тимирязева в г. Валуйки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11.</t>
  </si>
  <si>
    <r>
      <rPr>
        <sz val="11"/>
        <color rgb="FF000000"/>
        <rFont val="Times New Roman"/>
        <family val="1"/>
        <charset val="204"/>
      </rPr>
      <t xml:space="preserve">Прохождение экспертизы проектно-сметной документаци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20570 244 226/2260405 Доп.ФК 04.06.05)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1.12.</t>
  </si>
  <si>
    <r>
      <rPr>
        <sz val="11"/>
        <rFont val="Times New Roman"/>
        <family val="1"/>
        <charset val="204"/>
      </rPr>
      <t xml:space="preserve">Ямочный аварийный ремонт литым асфальтобетоном на территории Валуйского муниципального округа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70 244 225/2250200 Доп.ФК 04.06.01)</t>
    </r>
  </si>
  <si>
    <t xml:space="preserve">1.13.</t>
  </si>
  <si>
    <r>
      <rPr>
        <sz val="11"/>
        <color rgb="FF000000"/>
        <rFont val="Times New Roman"/>
        <family val="1"/>
        <charset val="204"/>
      </rPr>
      <t xml:space="preserve">Обеспечение безопасности дорожного движения и проведение ежегодной инструментальной диагностики на улично-дорожной сети в г.Валуйк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20570 244 226/2260405 Доп.ФК 04.06.05)  </t>
    </r>
  </si>
  <si>
    <t xml:space="preserve">1.14.</t>
  </si>
  <si>
    <r>
      <rPr>
        <sz val="11"/>
        <color rgb="FF000000"/>
        <rFont val="Times New Roman"/>
        <family val="1"/>
        <charset val="204"/>
      </rPr>
      <t xml:space="preserve">Ремонт тротуаров на территории Валуйского муниципального округа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20580 244 225/2250200 Доп.ФК 04.06.02)</t>
    </r>
  </si>
  <si>
    <t xml:space="preserve">1.15.</t>
  </si>
  <si>
    <r>
      <rPr>
        <sz val="11"/>
        <rFont val="Times New Roman"/>
        <family val="1"/>
        <charset val="204"/>
      </rPr>
      <t xml:space="preserve">Выполнение работ в области обеспечения транспортной безопасности объектов транспортной инфраструктуры дорожного хозяйства на территории Валуйского городского округа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70 244 226/2260405  Доп.ФК 04.06.05)</t>
    </r>
  </si>
  <si>
    <t xml:space="preserve">2.</t>
  </si>
  <si>
    <t xml:space="preserve">Обеспечение жильем детей сирот</t>
  </si>
  <si>
    <t xml:space="preserve">2.1.</t>
  </si>
  <si>
    <r>
      <rPr>
        <sz val="11"/>
        <rFont val="Times New Roman"/>
        <family val="1"/>
        <charset val="204"/>
      </rPr>
      <t xml:space="preserve">Предоставление жилых помещений детям-сиротам и детям, оставшимся без попечения родителей,                                                                                     лиц из числа детей-сирот и детей, оставшихся без попечения родителей   
</t>
    </r>
    <r>
      <rPr>
        <i val="true"/>
        <sz val="11"/>
        <rFont val="Times New Roman"/>
        <family val="1"/>
        <charset val="204"/>
      </rPr>
      <t xml:space="preserve">(Администрация Валуйского МО)</t>
    </r>
    <r>
      <rPr>
        <sz val="11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(1004 0140170820 412 310/3100400 Доп.ФК 10.00.00)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                                          </t>
    </r>
  </si>
  <si>
    <t xml:space="preserve">3.</t>
  </si>
  <si>
    <t xml:space="preserve">Капитальный ремонт</t>
  </si>
  <si>
    <t xml:space="preserve">3.1.</t>
  </si>
  <si>
    <t xml:space="preserve">Капитальный ремонт объектов образования</t>
  </si>
  <si>
    <t xml:space="preserve">3.1.1.</t>
  </si>
  <si>
    <r>
      <rPr>
        <sz val="11"/>
        <color rgb="FF000000"/>
        <rFont val="Times New Roman"/>
        <family val="1"/>
        <charset val="204"/>
      </rPr>
      <t xml:space="preserve">Капитальный ремонт МОУ "Тимоновская СОШ" 
с. Тимоново  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color rgb="FF000000"/>
        <rFont val="Times New Roman"/>
        <family val="1"/>
        <charset val="204"/>
      </rPr>
      <t xml:space="preserve">(0702 0430140110/04301S0110 243 225/2250402  
Доп.ФК 15.04.53) </t>
    </r>
    <r>
      <rPr>
        <i val="tru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3.1.2.</t>
  </si>
  <si>
    <r>
      <rPr>
        <sz val="11"/>
        <color rgb="FF000000"/>
        <rFont val="Times New Roman"/>
        <family val="1"/>
        <charset val="204"/>
      </rPr>
      <t xml:space="preserve">Капитальный ремонт МОУ "СОШ №1" г. Валуйки Белгородской области (второе здание)    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</t>
    </r>
    <r>
      <rPr>
        <sz val="11"/>
        <color rgb="FF000000"/>
        <rFont val="Times New Roman"/>
        <family val="1"/>
        <charset val="204"/>
      </rPr>
      <t xml:space="preserve"> 
</t>
    </r>
    <r>
      <rPr>
        <i val="true"/>
        <sz val="10"/>
        <color rgb="FF000000"/>
        <rFont val="Times New Roman"/>
        <family val="1"/>
        <charset val="204"/>
      </rPr>
      <t xml:space="preserve">(0702 0430140110/04301S0110 243 225/2250402  
Доп.ФК 15.04.47)     </t>
    </r>
    <r>
      <rPr>
        <i val="true"/>
        <sz val="11"/>
        <color rgb="FF000000"/>
        <rFont val="Times New Roman"/>
        <family val="1"/>
        <charset val="204"/>
      </rPr>
      <t xml:space="preserve">     </t>
    </r>
  </si>
  <si>
    <t xml:space="preserve">3.2.</t>
  </si>
  <si>
    <t xml:space="preserve">Капитальный ремонт объектов спорта</t>
  </si>
  <si>
    <t xml:space="preserve">3.2.1.</t>
  </si>
  <si>
    <r>
      <rPr>
        <sz val="11"/>
        <color rgb="FF000000"/>
        <rFont val="Times New Roman"/>
        <family val="1"/>
        <charset val="204"/>
      </rPr>
      <t xml:space="preserve">Устройство основания для создания "умной" спортивной площадки на территории Валуйского муниципального округа на стадионе "Локомотив"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color rgb="FF000000"/>
        <rFont val="Times New Roman"/>
        <family val="1"/>
        <charset val="204"/>
      </rPr>
      <t xml:space="preserve">(1102 0740122110 243 225/2250402 Доп.ФК 11.00.00) </t>
    </r>
    <r>
      <rPr>
        <i val="tru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4.</t>
  </si>
  <si>
    <t xml:space="preserve">Разработка ПСД, ПИР, проведение экспертиз</t>
  </si>
  <si>
    <t xml:space="preserve">4.1.</t>
  </si>
  <si>
    <r>
      <rPr>
        <sz val="11"/>
        <rFont val="Times New Roman"/>
        <family val="1"/>
        <charset val="204"/>
      </rPr>
      <t xml:space="preserve">Разработка проектно-изыскательских работ для устройства инженерной защиты части территории 
г. Валуйки от подтопления
</t>
    </r>
    <r>
      <rPr>
        <i val="true"/>
        <sz val="11"/>
        <rFont val="Times New Roman"/>
        <family val="1"/>
        <charset val="204"/>
      </rPr>
      <t xml:space="preserve">(Администрация Валуйского МО) 
</t>
    </r>
    <r>
      <rPr>
        <i val="true"/>
        <sz val="10"/>
        <rFont val="Times New Roman"/>
        <family val="1"/>
        <charset val="204"/>
      </rPr>
      <t xml:space="preserve">(0503 1040322220 244 226/2260405  Доп.ФК 05.03.12) </t>
    </r>
    <r>
      <rPr>
        <i val="true"/>
        <sz val="11"/>
        <rFont val="Times New Roman"/>
        <family val="1"/>
        <charset val="204"/>
      </rPr>
      <t xml:space="preserve">  </t>
    </r>
  </si>
  <si>
    <t xml:space="preserve">4.2.</t>
  </si>
  <si>
    <r>
      <rPr>
        <sz val="11"/>
        <rFont val="Times New Roman"/>
        <family val="1"/>
        <charset val="204"/>
      </rPr>
      <t xml:space="preserve">Прохождение государственной экспертизы по объекту : "Ремонт 1-го этажа и фасада здания Уразовской модельной детской библиотеки - филиал №21, расположенной по адресу: Белгородская область, Валуйский муниципальный округ, п. Уразово, ул. Пионерская, д.20 "Б"
</t>
    </r>
    <r>
      <rPr>
        <i val="true"/>
        <sz val="11"/>
        <rFont val="Times New Roman"/>
        <family val="1"/>
        <charset val="204"/>
      </rPr>
      <t xml:space="preserve">(Администрация Валуйского МО)  
</t>
    </r>
    <r>
      <rPr>
        <i val="true"/>
        <sz val="10"/>
        <rFont val="Times New Roman"/>
        <family val="1"/>
        <charset val="204"/>
      </rPr>
      <t xml:space="preserve">(0801 0540120550 244 226/2260405  Доп.ФК 08.01.02) </t>
    </r>
  </si>
  <si>
    <t xml:space="preserve">4.3.</t>
  </si>
  <si>
    <r>
      <rPr>
        <sz val="11"/>
        <rFont val="Times New Roman"/>
        <family val="1"/>
        <charset val="204"/>
      </rPr>
      <t xml:space="preserve">Осуществление авторского надзора при проведении работ по сохранению объекта культурного наследия регионального значения: Капитальный ремонт МОУ "СОШ №1" г.Валуйки Белгородской области 
(второе здание)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0702 0440220550 244 226/2260405  Доп.ФК 15.04.47) </t>
    </r>
  </si>
  <si>
    <t xml:space="preserve">4.4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объект культурного наследия регионального значения: "Народный дом" по адресу: Белгородская область, Валуйский городской округ, г.Валуйки, ул. Гагарина, д.15 (Бассейн "Волна")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1105 0740120550 243 226/2260405  Доп.ФК 11.00.00) </t>
    </r>
  </si>
  <si>
    <t xml:space="preserve">4.5.</t>
  </si>
  <si>
    <r>
      <rPr>
        <sz val="11"/>
        <rFont val="Times New Roman"/>
        <family val="1"/>
        <charset val="204"/>
      </rPr>
      <t xml:space="preserve">Разработка проектно-сметной документации по объекту: "Благоустройство стадиона "Локомотив" в 
г. Валуйки, ул. Фурманова,22А Валуйского муниципального округа"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1105 0740120550 244 226/2260405  Доп.ФК 11.00.00)     </t>
    </r>
  </si>
  <si>
    <t xml:space="preserve">4.6.</t>
  </si>
  <si>
    <r>
      <rPr>
        <sz val="11"/>
        <rFont val="Times New Roman"/>
        <family val="1"/>
        <charset val="204"/>
      </rPr>
      <t xml:space="preserve">Выполнение инженерно-изыскательных работ и подготовка проектно-сметной документации по объекту: "Строительство пристройки к МОУ "СОШ №3" г. Валуйки (пристройка мастерских и столовой)" (1этап) и подготовка проектно-сметной документации на капитальный ремонт МОУ "СОШ №3" г. Валуйки (основное здание) (2 этап)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Администрация Валуйского МО)    </t>
    </r>
    <r>
      <rPr>
        <i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(0702 0440222110 243 226/2260405 Доп.ФК 15.04.61)</t>
    </r>
  </si>
  <si>
    <t xml:space="preserve">4.7.</t>
  </si>
  <si>
    <r>
      <rPr>
        <sz val="11"/>
        <rFont val="Times New Roman"/>
        <family val="1"/>
        <charset val="204"/>
      </rPr>
      <t xml:space="preserve">Разработка проектно-сметной документации на: "Строительство социально-культурного центра в с.Яблоново Валуйского городского округа"
</t>
    </r>
    <r>
      <rPr>
        <i val="true"/>
        <sz val="11"/>
        <rFont val="Times New Roman"/>
        <family val="1"/>
        <charset val="204"/>
      </rPr>
      <t xml:space="preserve">(Администрация Валуйского МО) 
</t>
    </r>
    <r>
      <rPr>
        <i val="true"/>
        <sz val="10"/>
        <rFont val="Times New Roman"/>
        <family val="1"/>
        <charset val="204"/>
      </rPr>
      <t xml:space="preserve">(0702 0440222110 244 226/2260405 Доп.ФК. 07.01.02)</t>
    </r>
  </si>
  <si>
    <t xml:space="preserve">4.8.</t>
  </si>
  <si>
    <r>
      <rPr>
        <sz val="11"/>
        <rFont val="Times New Roman"/>
        <family val="1"/>
        <charset val="204"/>
      </rPr>
      <t xml:space="preserve">Выполнение проектно-изыскательских работ для устройства инженерной защиты части территории города Валуйки Белгородской области от подтопления                                                              
</t>
    </r>
    <r>
      <rPr>
        <i val="true"/>
        <sz val="11"/>
        <rFont val="Times New Roman"/>
        <family val="1"/>
        <charset val="204"/>
      </rPr>
      <t xml:space="preserve"> (Администрация Валуйского МО) 
</t>
    </r>
    <r>
      <rPr>
        <i val="true"/>
        <sz val="10"/>
        <rFont val="Times New Roman"/>
        <family val="1"/>
        <charset val="204"/>
      </rPr>
      <t xml:space="preserve">(0503 1040322220 244 226/2260405 Доп.ФК 05.03.12) </t>
    </r>
  </si>
  <si>
    <t xml:space="preserve">4.9.</t>
  </si>
  <si>
    <r>
      <rPr>
        <sz val="11"/>
        <rFont val="Times New Roman"/>
        <family val="1"/>
        <charset val="204"/>
      </rPr>
      <t xml:space="preserve">Проверка достоверности определения сметной стоимости по объекту: Капитальный ремонт МОУ СОШ №1  в г.Валуйки Белгородской области
</t>
    </r>
    <r>
      <rPr>
        <i val="true"/>
        <sz val="11"/>
        <rFont val="Times New Roman"/>
        <family val="1"/>
        <charset val="204"/>
      </rPr>
      <t xml:space="preserve"> (Администрация Валуйского МО) 
</t>
    </r>
    <r>
      <rPr>
        <i val="true"/>
        <sz val="10"/>
        <rFont val="Times New Roman"/>
        <family val="1"/>
        <charset val="204"/>
      </rPr>
      <t xml:space="preserve">(0702 0440222110 244 226/2260405 Доп.ФК 07.01.02) </t>
    </r>
  </si>
  <si>
    <t xml:space="preserve">4.10.</t>
  </si>
  <si>
    <r>
      <rPr>
        <sz val="11"/>
        <rFont val="Times New Roman"/>
        <family val="1"/>
        <charset val="204"/>
      </rPr>
      <t xml:space="preserve">Проверка достоверности определения сметной стоимости по объекту: Капитальный ремонт Принцевского сельского дома культуры, расположенного в с.Принцевка Валуйского муниципального округа (2 этап)
</t>
    </r>
    <r>
      <rPr>
        <i val="true"/>
        <sz val="11"/>
        <rFont val="Times New Roman"/>
        <family val="1"/>
        <charset val="204"/>
      </rPr>
      <t xml:space="preserve"> (Администрация Валуйского МО) 
</t>
    </r>
    <r>
      <rPr>
        <i val="true"/>
        <sz val="10"/>
        <rFont val="Times New Roman"/>
        <family val="1"/>
        <charset val="204"/>
      </rPr>
      <t xml:space="preserve">(0801 0540322110 244 226/2260405 Доп.ФК 08.01.03) </t>
    </r>
  </si>
  <si>
    <t xml:space="preserve">5.</t>
  </si>
  <si>
    <t xml:space="preserve">Предоставление благоустроенных жилых помещений семьям с детьми-инвалидами</t>
  </si>
  <si>
    <t xml:space="preserve">5.1.</t>
  </si>
  <si>
    <r>
      <rPr>
        <sz val="11"/>
        <rFont val="Times New Roman"/>
        <family val="1"/>
        <charset val="204"/>
      </rPr>
      <t xml:space="preserve">Реализация мероприятий по обеспечению жильем семей, имеющих детей-инвалидов, нуждающихся в улучшении жилищных условий   
</t>
    </r>
    <r>
      <rPr>
        <i val="true"/>
        <sz val="11"/>
        <rFont val="Times New Roman"/>
        <family val="1"/>
        <charset val="204"/>
      </rPr>
      <t xml:space="preserve">(Администрация Валуйского МО)    
</t>
    </r>
    <r>
      <rPr>
        <i val="true"/>
        <sz val="10"/>
        <rFont val="Times New Roman"/>
        <family val="1"/>
        <charset val="204"/>
      </rPr>
      <t xml:space="preserve">(1004 0130173900/01301S3900 412 310/3100400 
Доп.ФК 10.00.00)     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</t>
    </r>
    <r>
      <rPr>
        <sz val="11"/>
        <rFont val="Times New Roman"/>
        <family val="1"/>
        <charset val="204"/>
      </rPr>
      <t xml:space="preserve">     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6.</t>
  </si>
  <si>
    <t xml:space="preserve">Осуществление деятельности в части работ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6.1.</t>
  </si>
  <si>
    <r>
      <rPr>
        <sz val="11"/>
        <rFont val="Times New Roman"/>
        <family val="1"/>
        <charset val="204"/>
      </rPr>
      <t xml:space="preserve">Работы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      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1004 0640371520 323 226/2260405 Доп.ФК 10.00.00)       </t>
    </r>
    <r>
      <rPr>
        <i val="true"/>
        <sz val="11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                                             </t>
    </r>
  </si>
  <si>
    <t xml:space="preserve">7.</t>
  </si>
  <si>
    <t xml:space="preserve">Реализация программы "Формирование современной городской среды на территории Валуйского муниципального округа"</t>
  </si>
  <si>
    <t xml:space="preserve">7.1.</t>
  </si>
  <si>
    <r>
      <rPr>
        <sz val="11"/>
        <rFont val="Times New Roman"/>
        <family val="1"/>
        <charset val="204"/>
      </rPr>
      <t xml:space="preserve">Благоустройство общественной территории парка "Молодежный" в г.Валуйки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</t>
    </r>
    <r>
      <rPr>
        <sz val="11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(0503 101И455550 244 226/2260200 Доп.ФК 05.03.12)</t>
    </r>
    <r>
      <rPr>
        <i val="true"/>
        <sz val="11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</si>
  <si>
    <t xml:space="preserve">8.</t>
  </si>
  <si>
    <t xml:space="preserve">Обеспечение жильем молодых семей в рамках государственной программы "Обеспечение доступным и комфортным жильем и коммунальными услугами граждан Российской Федерации"</t>
  </si>
  <si>
    <t xml:space="preserve">8.1.</t>
  </si>
  <si>
    <r>
      <rPr>
        <sz val="11"/>
        <color rgb="FF000000"/>
        <rFont val="Times New Roman"/>
        <family val="1"/>
        <charset val="204"/>
      </rPr>
      <t xml:space="preserve">Обеспечение жильем молодых семей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  
</t>
    </r>
    <r>
      <rPr>
        <i val="true"/>
        <sz val="10"/>
        <color rgb="FF000000"/>
        <rFont val="Times New Roman"/>
        <family val="1"/>
        <charset val="204"/>
      </rPr>
      <t xml:space="preserve">(1004 01201L4970 322 262/2620110 Доп.ФК 10.01.01)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</t>
    </r>
  </si>
  <si>
    <t xml:space="preserve">9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.1.</t>
  </si>
  <si>
    <r>
      <rPr>
        <sz val="11"/>
        <rFont val="Times New Roman"/>
        <family val="1"/>
        <charset val="204"/>
      </rPr>
      <t xml:space="preserve">Строительство спортивной многофункциональной зоны у реки Валуй в г.Валуйки   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505 1040124240/1040120550 414 310/3100400 
Доп.ФК 05.03.12)</t>
    </r>
  </si>
  <si>
    <t xml:space="preserve">10.</t>
  </si>
  <si>
    <t xml:space="preserve">Текущий ремонт зданий и сооружений</t>
  </si>
  <si>
    <t xml:space="preserve">10.1.</t>
  </si>
  <si>
    <t xml:space="preserve">Текущий ремонт объектов культуры</t>
  </si>
  <si>
    <t xml:space="preserve">10.1.1.</t>
  </si>
  <si>
    <r>
      <rPr>
        <sz val="11"/>
        <rFont val="Times New Roman"/>
        <family val="1"/>
        <charset val="204"/>
      </rPr>
      <t xml:space="preserve">Ремонт 1-го этажа и фасада здания Уразовской модельной детской библиотеки - филиал №21, расположенной по адресу: Белгородская область, Валуйский муниципальный округ, п. Уразово, ул. Пионерская, д.20 "Б"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801 0540120810 244 225/2250401 Доп.ФК 08.01.02) </t>
    </r>
  </si>
  <si>
    <t xml:space="preserve">10.1.2.</t>
  </si>
  <si>
    <r>
      <rPr>
        <sz val="11"/>
        <rFont val="Times New Roman"/>
        <family val="1"/>
        <charset val="204"/>
      </rPr>
      <t xml:space="preserve">Ремонт 2-го этажа и входной группы здания Уразовской модельной детской библиотеки 
</t>
    </r>
    <r>
      <rPr>
        <i val="true"/>
        <sz val="11"/>
        <rFont val="Times New Roman"/>
        <family val="1"/>
        <charset val="204"/>
      </rPr>
      <t xml:space="preserve">(МБУК "Валуйская ЦБС")
</t>
    </r>
    <r>
      <rPr>
        <i val="true"/>
        <sz val="10"/>
        <rFont val="Times New Roman"/>
        <family val="1"/>
        <charset val="204"/>
      </rPr>
      <t xml:space="preserve">(0801 0540100590 612 241/2250401 Доп.ФК 08.01.02) </t>
    </r>
  </si>
  <si>
    <t xml:space="preserve">10.2.</t>
  </si>
  <si>
    <t xml:space="preserve">Ремонт и благоустройство памятников</t>
  </si>
  <si>
    <t xml:space="preserve">10.2.1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юст Героя Советского Союза генерала армии Н.Ф. Ватутина. Гранит, постамент облицован мрамором. Скульптура В.Н. Савченко, архитектор Е.Д. Сукачев», расположенного по адресу: Белгородская область, Валуйский район, с.Мандрово, пл.Ватутина
</t>
    </r>
    <r>
      <rPr>
        <i val="true"/>
        <sz val="11"/>
        <rFont val="Times New Roman"/>
        <family val="1"/>
        <charset val="204"/>
      </rPr>
      <t xml:space="preserve">(Мандровская тер.адм)
</t>
    </r>
    <r>
      <rPr>
        <i val="true"/>
        <sz val="10"/>
        <rFont val="Times New Roman"/>
        <family val="1"/>
        <charset val="204"/>
      </rPr>
      <t xml:space="preserve">(0804 0540620550 244 225/2250401, 226/2260405 
Доп.ФК 08.00.00) </t>
    </r>
  </si>
  <si>
    <t xml:space="preserve">10.2.2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фашистскими захватчиками в 1943 году. Захоронено 25 человек, установлены имена 4 человек. Скульптура советского воина», расположенного по адресу: Белгородская область, Валуйский район, с. Насоново, ул.Кирова
</t>
    </r>
    <r>
      <rPr>
        <i val="true"/>
        <sz val="11"/>
        <color rgb="FF000000"/>
        <rFont val="Times New Roman"/>
        <family val="1"/>
        <charset val="204"/>
      </rPr>
      <t xml:space="preserve">(Насоновская тер.адм)
</t>
    </r>
    <r>
      <rPr>
        <i val="true"/>
        <sz val="10"/>
        <rFont val="Times New Roman"/>
        <family val="1"/>
        <charset val="204"/>
      </rPr>
      <t xml:space="preserve">(0804 0540620550 244 225/2250401 226/2260405 Доп.ФК 08.00.00) </t>
    </r>
  </si>
  <si>
    <t xml:space="preserve">10.2.3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с фашистскими захватчиками в 1943 году. Захоронено 9 человек, установлены имена 7 человек. Скульптура советского воина с венком», расположенного по адресу: Белгородская область, г.Валуйки, ул.Курячего, парк «Молодежный»
</t>
    </r>
    <r>
      <rPr>
        <i val="true"/>
        <sz val="11"/>
        <rFont val="Times New Roman"/>
        <family val="1"/>
        <charset val="204"/>
      </rPr>
      <t xml:space="preserve">(МБУ "Валуйское благоустройство")
</t>
    </r>
    <r>
      <rPr>
        <i val="true"/>
        <sz val="10"/>
        <rFont val="Times New Roman"/>
        <family val="1"/>
        <charset val="204"/>
      </rPr>
      <t xml:space="preserve">(0804 0540620550 612 241/2250401/2260405 
Доп.ФК 08.00.00) </t>
    </r>
  </si>
  <si>
    <t xml:space="preserve">10.2.4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с фашистскими захватчиками в 1943 году. Захоронено 16 человек, имена установлены. Скульптура советского воина с автоматом», расположенного по адресу: Белгородская область, Валуйский район, с. Лавы, на территории ООО «Санаторий «Красная Поляна»
</t>
    </r>
    <r>
      <rPr>
        <i val="true"/>
        <sz val="11"/>
        <rFont val="Times New Roman"/>
        <family val="1"/>
        <charset val="204"/>
      </rPr>
      <t xml:space="preserve">(Колосковская тер.адм)
</t>
    </r>
    <r>
      <rPr>
        <i val="true"/>
        <sz val="10"/>
        <rFont val="Times New Roman"/>
        <family val="1"/>
        <charset val="204"/>
      </rPr>
      <t xml:space="preserve">(0804 0540620550 244 225/2250401Доп.ФК 08.00.00) </t>
    </r>
  </si>
  <si>
    <t xml:space="preserve">10.2.5.</t>
  </si>
  <si>
    <r>
      <rPr>
        <sz val="11"/>
        <rFont val="Times New Roman"/>
        <family val="1"/>
        <charset val="204"/>
      </rPr>
      <t xml:space="preserve">Установка постамента генералу армии Н.Ф. Ватутину на территории жилого комплекса имени генерала армии, Героя Советского Союза Николая Федоровича Ватутина для военнослужащих воинской части в г.Валуйки и благоустройство прилегающей к нему территори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804 0540620550 244 310/3100304, 226/2260200 
Доп.ФК 08.00.00) </t>
    </r>
  </si>
  <si>
    <t xml:space="preserve">10.2.6.</t>
  </si>
  <si>
    <r>
      <rPr>
        <sz val="11"/>
        <rFont val="Times New Roman"/>
        <family val="1"/>
        <charset val="204"/>
      </rPr>
      <t xml:space="preserve">Увековечивание памяти полного кавалера ордена Славы гвардии старшины Косякина Ивана Семеновича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804 0540620550 244 310/3100304 Доп.ФК 08.00.00)</t>
    </r>
  </si>
  <si>
    <t xml:space="preserve">10.2.7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с фашистскими захватчиками в 1943 году. Захоронено 6 человек, имена установлены. Скульптура советского воина», расположенного по адресу: Белгородская область, Валуйский район, с. Тимоново, ул.Школьная, 4а
</t>
    </r>
    <r>
      <rPr>
        <i val="true"/>
        <sz val="11"/>
        <rFont val="Times New Roman"/>
        <family val="1"/>
        <charset val="204"/>
      </rPr>
      <t xml:space="preserve">(Тимоновская тер.адм)
</t>
    </r>
    <r>
      <rPr>
        <i val="true"/>
        <sz val="10"/>
        <rFont val="Times New Roman"/>
        <family val="1"/>
        <charset val="204"/>
      </rPr>
      <t xml:space="preserve">(0804 0540620550 244 225/2250401 Доп.ФК 08.00.00) </t>
    </r>
  </si>
  <si>
    <t xml:space="preserve">11.</t>
  </si>
  <si>
    <t xml:space="preserve">Благоустройство территории Валуйского муниципального округа</t>
  </si>
  <si>
    <t xml:space="preserve">11.1.</t>
  </si>
  <si>
    <r>
      <rPr>
        <sz val="11"/>
        <color rgb="FF000000"/>
        <rFont val="Times New Roman"/>
        <family val="1"/>
        <charset val="204"/>
      </rPr>
      <t xml:space="preserve">Обустройство водоотводной канавы по ул. Курячего в г.Валуйки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503 1040322220 244 226/2260405 Доп.ФК 05.03.12)</t>
    </r>
  </si>
  <si>
    <t xml:space="preserve">11.2.</t>
  </si>
  <si>
    <r>
      <rPr>
        <sz val="11"/>
        <color rgb="FF000000"/>
        <rFont val="Times New Roman"/>
        <family val="1"/>
        <charset val="204"/>
      </rPr>
      <t xml:space="preserve">Устройство ограждения кладбища в х.Леоновка Валуйского муниципального округа Белгородской области 
</t>
    </r>
    <r>
      <rPr>
        <i val="true"/>
        <sz val="11"/>
        <color rgb="FF000000"/>
        <rFont val="Times New Roman"/>
        <family val="1"/>
        <charset val="204"/>
      </rPr>
      <t xml:space="preserve">(Казинская тер.адм)
</t>
    </r>
    <r>
      <rPr>
        <i val="true"/>
        <sz val="10"/>
        <color rgb="FF000000"/>
        <rFont val="Times New Roman"/>
        <family val="1"/>
        <charset val="204"/>
      </rPr>
      <t xml:space="preserve">(0503 1040322220 244 225/2250200 Доп.ФК 05.03.01)</t>
    </r>
  </si>
  <si>
    <t xml:space="preserve">11.3.</t>
  </si>
  <si>
    <r>
      <rPr>
        <sz val="11"/>
        <rFont val="Times New Roman"/>
        <family val="1"/>
        <charset val="204"/>
      </rPr>
      <t xml:space="preserve">Устройство лестничного марша в с. Пристень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Яблоновская тер.адм)
</t>
    </r>
    <r>
      <rPr>
        <i val="true"/>
        <sz val="10"/>
        <rFont val="Times New Roman"/>
        <family val="1"/>
        <charset val="204"/>
      </rPr>
      <t xml:space="preserve">(0503 1040322220 414 310/3100400 Доп.ФК 05.03.12)</t>
    </r>
  </si>
  <si>
    <t xml:space="preserve">12.</t>
  </si>
  <si>
    <t xml:space="preserve">Укрепление материально-технической базы</t>
  </si>
  <si>
    <t xml:space="preserve">12.1.</t>
  </si>
  <si>
    <r>
      <rPr>
        <sz val="11"/>
        <color rgb="FF000000"/>
        <rFont val="Times New Roman"/>
        <family val="1"/>
        <charset val="204"/>
      </rPr>
      <t xml:space="preserve">Тимоновская модельная сельская библиотека
</t>
    </r>
    <r>
      <rPr>
        <i val="true"/>
        <sz val="11"/>
        <color rgb="FF000000"/>
        <rFont val="Times New Roman"/>
        <family val="1"/>
        <charset val="204"/>
      </rPr>
      <t xml:space="preserve">(МБУК "Валуйская ЦБС")
</t>
    </r>
    <r>
      <rPr>
        <i val="true"/>
        <sz val="10"/>
        <color rgb="FF000000"/>
        <rFont val="Times New Roman"/>
        <family val="1"/>
        <charset val="204"/>
      </rPr>
      <t xml:space="preserve">(0801 0540100590 612 241/3100304 Доп.ФК 08.01.02)  </t>
    </r>
  </si>
  <si>
    <t xml:space="preserve">12.2.</t>
  </si>
  <si>
    <r>
      <rPr>
        <sz val="11"/>
        <color rgb="FF000000"/>
        <rFont val="Times New Roman"/>
        <family val="1"/>
        <charset val="204"/>
      </rPr>
      <t xml:space="preserve">ЦКР с.Тимоново
</t>
    </r>
    <r>
      <rPr>
        <i val="true"/>
        <sz val="11"/>
        <color rgb="FF000000"/>
        <rFont val="Times New Roman"/>
        <family val="1"/>
        <charset val="204"/>
      </rPr>
      <t xml:space="preserve">(МУК "ДК и С")
</t>
    </r>
    <r>
      <rPr>
        <i val="true"/>
        <sz val="10"/>
        <color rgb="FF000000"/>
        <rFont val="Times New Roman"/>
        <family val="1"/>
        <charset val="204"/>
      </rPr>
      <t xml:space="preserve">(0801 0540300590 244 310/3100304 Доп.ФК 08.01.03)  </t>
    </r>
  </si>
  <si>
    <t xml:space="preserve">12.3.</t>
  </si>
  <si>
    <r>
      <rPr>
        <sz val="11"/>
        <color rgb="FF000000"/>
        <rFont val="Times New Roman"/>
        <family val="1"/>
        <charset val="204"/>
      </rPr>
      <t xml:space="preserve">Создание модельных муниципальных библиотек  (Уразовская модельная детская библиотека)
</t>
    </r>
    <r>
      <rPr>
        <i val="true"/>
        <sz val="11"/>
        <color rgb="FF000000"/>
        <rFont val="Times New Roman"/>
        <family val="1"/>
        <charset val="204"/>
      </rPr>
      <t xml:space="preserve">(МБУК "Валуйская ЦБС")
</t>
    </r>
    <r>
      <rPr>
        <i val="true"/>
        <sz val="10"/>
        <color rgb="FF000000"/>
        <rFont val="Times New Roman"/>
        <family val="1"/>
        <charset val="204"/>
      </rPr>
      <t xml:space="preserve">(0801 051Я554540 612 241/3100303,3100304 
Доп.ФК 08.01.02)</t>
    </r>
    <r>
      <rPr>
        <i val="true"/>
        <sz val="11"/>
        <color rgb="FF000000"/>
        <rFont val="Times New Roman"/>
        <family val="1"/>
        <charset val="204"/>
      </rPr>
      <t xml:space="preserve">  </t>
    </r>
  </si>
  <si>
    <t xml:space="preserve">13.</t>
  </si>
  <si>
    <t xml:space="preserve">Региональный проект "Бизнес-спринт 
(Я выбираю спорт)"</t>
  </si>
  <si>
    <t xml:space="preserve">13.1.</t>
  </si>
  <si>
    <r>
      <rPr>
        <sz val="11"/>
        <color rgb="FF000000"/>
        <rFont val="Times New Roman"/>
        <family val="1"/>
        <charset val="204"/>
      </rPr>
      <t xml:space="preserve">Закупка и монтаж оборудования для создания "умных"спортивных площадок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1102 07201L7530 244 310/3100304 Доп.ФК 11.00.00)  </t>
    </r>
  </si>
  <si>
    <t xml:space="preserve">ИТОГО по всем программам:</t>
  </si>
  <si>
    <t xml:space="preserve"> </t>
  </si>
  <si>
    <t xml:space="preserve">Заместитель главы администрации Валуйского муниципального округа</t>
  </si>
  <si>
    <t xml:space="preserve">по строительству, транспорту, ЖКХ и системам жизнеобеспечения -                                                                                                                          </t>
  </si>
  <si>
    <t xml:space="preserve">начальник управления ЖКХ </t>
  </si>
  <si>
    <t xml:space="preserve">С.Л. Стрыжакова</t>
  </si>
  <si>
    <t xml:space="preserve">Заместитель начальника управления финансов и бюджетной политики 
администрации Валуйского муниципального округа - начальник отдела казначейского исполнения бюджета</t>
  </si>
  <si>
    <t xml:space="preserve">О.Н. Акулова</t>
  </si>
  <si>
    <t xml:space="preserve"> 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Валуйского муниципального округа                                                         от "23" декабря 2024  г. №242</t>
  </si>
  <si>
    <t xml:space="preserve">Перечень инициативных проектов в рамках инициативного бюджетирования Валуйского муниципального округа на 2025 год</t>
  </si>
  <si>
    <t xml:space="preserve">Остаток средств</t>
  </si>
  <si>
    <t xml:space="preserve">Инициативные платежи населения</t>
  </si>
  <si>
    <t xml:space="preserve">Благоустройство территории с установкой спортивно-игрового оборудования по ул. Восточная в г. Валуйки Белгородской области</t>
  </si>
  <si>
    <t xml:space="preserve">Благоустройство дворовой территории многоквартирного дома по 
ул. Калинина 37Б, г. Валуйки Белгородской области</t>
  </si>
  <si>
    <t xml:space="preserve">Благоустройство дворовой территории многоквартирного жилого дома по 
ул. Курячего, 24/4 г. Валуйки Белгородской области</t>
  </si>
  <si>
    <t xml:space="preserve">Благоустройство дворовой территории многоквартирных домов № 20,22,24  по ул. Пролетарская и № 36 по ул. 1 Мая г. Валуйки Белгородской области</t>
  </si>
  <si>
    <t xml:space="preserve">Благоустройство дворовой территории многоквартирного дома по 
ул. Курячего, 24/9 г. Валуйки Белгородской области</t>
  </si>
  <si>
    <t xml:space="preserve">Благоустройство дворовой территории многоквартирного дома по 
ул. Курячего, 24/8 г. Валуйки Белгородской области</t>
  </si>
  <si>
    <t xml:space="preserve">Благоустройство территории с установкой детского игрового оборудования по ул. Интернациональная в с. Колыхалино, Валуйского муниципального округа, Белгородской области</t>
  </si>
  <si>
    <t xml:space="preserve">ИТОГО по инициативным проектам: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#,##0.0"/>
    <numFmt numFmtId="170" formatCode="_-* #,##0.00_р_._-;\-* #,##0.00_р_._-;_-* \-??_р_._-;_-@_-"/>
    <numFmt numFmtId="171" formatCode="#,##0.00"/>
    <numFmt numFmtId="172" formatCode="_-* #,##0.00&quot;р.&quot;_-;\-* #,##0.00&quot;р.&quot;_-;_-* \-??&quot;р.&quot;_-;_-@_-"/>
    <numFmt numFmtId="173" formatCode="#\ ##0.00_ "/>
    <numFmt numFmtId="174" formatCode="[$-409]d\-mmm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Лист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13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6" min="16" style="0" width="9.99"/>
    <col collapsed="false" customWidth="true" hidden="false" outlineLevel="0" max="17" min="17" style="0" width="10.28"/>
  </cols>
  <sheetData>
    <row r="1" customFormat="false" ht="21" hidden="false" customHeight="true" outlineLevel="0" collapsed="false">
      <c r="F1" s="1"/>
      <c r="G1" s="1"/>
      <c r="H1" s="1"/>
      <c r="I1" s="1"/>
      <c r="N1" s="1" t="s">
        <v>0</v>
      </c>
      <c r="O1" s="1"/>
      <c r="P1" s="1"/>
      <c r="Q1" s="1"/>
    </row>
    <row r="2" customFormat="false" ht="27" hidden="false" customHeight="true" outlineLevel="0" collapsed="false">
      <c r="F2" s="1"/>
      <c r="G2" s="1"/>
      <c r="H2" s="1"/>
      <c r="I2" s="1"/>
      <c r="N2" s="2" t="s">
        <v>1</v>
      </c>
      <c r="O2" s="2"/>
      <c r="P2" s="2"/>
      <c r="Q2" s="2"/>
    </row>
    <row r="3" customFormat="false" ht="45.75" hidden="false" customHeight="true" outlineLevel="0" collapsed="false">
      <c r="F3" s="1"/>
      <c r="G3" s="1"/>
      <c r="H3" s="1"/>
      <c r="I3" s="1"/>
      <c r="N3" s="2"/>
      <c r="O3" s="2"/>
      <c r="P3" s="2"/>
      <c r="Q3" s="2"/>
    </row>
    <row r="4" customFormat="false" ht="21" hidden="false" customHeight="true" outlineLevel="0" collapsed="false">
      <c r="G4" s="3"/>
      <c r="H4" s="3"/>
      <c r="I4" s="3"/>
    </row>
    <row r="5" customFormat="false" ht="17.25" hidden="false" customHeight="true" outlineLevel="0" collapsed="false">
      <c r="G5" s="3"/>
      <c r="H5" s="3"/>
      <c r="I5" s="3"/>
      <c r="N5" s="1" t="s">
        <v>2</v>
      </c>
      <c r="O5" s="1"/>
      <c r="P5" s="1"/>
      <c r="Q5" s="1"/>
      <c r="R5" s="4"/>
    </row>
    <row r="6" customFormat="false" ht="67.5" hidden="false" customHeight="true" outlineLevel="0" collapsed="false">
      <c r="G6" s="3"/>
      <c r="H6" s="3"/>
      <c r="I6" s="3"/>
      <c r="N6" s="1" t="s">
        <v>3</v>
      </c>
      <c r="O6" s="1"/>
      <c r="P6" s="1"/>
      <c r="Q6" s="1"/>
      <c r="R6" s="4"/>
    </row>
    <row r="7" customFormat="false" ht="3" hidden="false" customHeight="true" outlineLevel="0" collapsed="false">
      <c r="G7" s="3"/>
      <c r="H7" s="3"/>
      <c r="I7" s="3"/>
      <c r="N7" s="4"/>
      <c r="O7" s="4"/>
      <c r="P7" s="4"/>
      <c r="Q7" s="4"/>
      <c r="R7" s="4"/>
    </row>
    <row r="8" customFormat="false" ht="15.95" hidden="false" customHeight="true" outlineLevel="0" collapsed="false">
      <c r="C8" s="5"/>
      <c r="D8" s="5"/>
      <c r="E8" s="5"/>
      <c r="G8" s="3"/>
      <c r="H8" s="3"/>
      <c r="I8" s="3"/>
    </row>
    <row r="9" customFormat="false" ht="14.1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30.95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A12" s="6" t="s">
        <v>6</v>
      </c>
      <c r="B12" s="7" t="s">
        <v>7</v>
      </c>
      <c r="C12" s="8" t="s">
        <v>8</v>
      </c>
      <c r="D12" s="8"/>
      <c r="E12" s="8"/>
      <c r="F12" s="8"/>
      <c r="G12" s="8"/>
      <c r="H12" s="8"/>
      <c r="I12" s="9" t="s">
        <v>9</v>
      </c>
      <c r="J12" s="10" t="s">
        <v>10</v>
      </c>
      <c r="K12" s="10"/>
      <c r="L12" s="10"/>
      <c r="M12" s="10"/>
      <c r="N12" s="10"/>
      <c r="O12" s="10"/>
      <c r="P12" s="9" t="s">
        <v>9</v>
      </c>
      <c r="Q12" s="7" t="s">
        <v>11</v>
      </c>
    </row>
    <row r="13" customFormat="false" ht="27.95" hidden="false" customHeight="true" outlineLevel="0" collapsed="false">
      <c r="A13" s="6"/>
      <c r="B13" s="7"/>
      <c r="C13" s="8" t="s">
        <v>12</v>
      </c>
      <c r="D13" s="7" t="s">
        <v>13</v>
      </c>
      <c r="E13" s="11" t="s">
        <v>14</v>
      </c>
      <c r="F13" s="12" t="s">
        <v>15</v>
      </c>
      <c r="G13" s="7" t="s">
        <v>16</v>
      </c>
      <c r="H13" s="13" t="s">
        <v>17</v>
      </c>
      <c r="I13" s="9"/>
      <c r="J13" s="10" t="s">
        <v>12</v>
      </c>
      <c r="K13" s="7" t="s">
        <v>13</v>
      </c>
      <c r="L13" s="11" t="s">
        <v>14</v>
      </c>
      <c r="M13" s="12" t="s">
        <v>18</v>
      </c>
      <c r="N13" s="7" t="s">
        <v>16</v>
      </c>
      <c r="O13" s="13" t="s">
        <v>19</v>
      </c>
      <c r="P13" s="9"/>
      <c r="Q13" s="7"/>
    </row>
    <row r="14" customFormat="false" ht="29.25" hidden="false" customHeight="true" outlineLevel="0" collapsed="false">
      <c r="A14" s="6"/>
      <c r="B14" s="7"/>
      <c r="C14" s="8"/>
      <c r="D14" s="7"/>
      <c r="E14" s="11"/>
      <c r="F14" s="12"/>
      <c r="G14" s="7"/>
      <c r="H14" s="13"/>
      <c r="I14" s="9"/>
      <c r="J14" s="10"/>
      <c r="K14" s="7"/>
      <c r="L14" s="11"/>
      <c r="M14" s="12"/>
      <c r="N14" s="7"/>
      <c r="O14" s="13"/>
      <c r="P14" s="9"/>
      <c r="Q14" s="7"/>
    </row>
    <row r="15" customFormat="false" ht="23.45" hidden="false" customHeight="true" outlineLevel="0" collapsed="false">
      <c r="A15" s="14" t="s">
        <v>20</v>
      </c>
      <c r="B15" s="15" t="s">
        <v>21</v>
      </c>
      <c r="C15" s="16" t="n">
        <f aca="false">SUM(C16:C30)</f>
        <v>0</v>
      </c>
      <c r="D15" s="16" t="n">
        <f aca="false">SUM(D16:D30)</f>
        <v>209328</v>
      </c>
      <c r="E15" s="16" t="n">
        <f aca="false">SUM(E16:E30)</f>
        <v>14482.45334</v>
      </c>
      <c r="F15" s="16" t="n">
        <f aca="false">SUM(F16:F30)</f>
        <v>0</v>
      </c>
      <c r="G15" s="16" t="n">
        <f aca="false">SUM(G16:G30)</f>
        <v>0</v>
      </c>
      <c r="H15" s="16" t="n">
        <f aca="false">SUM(H16:H30)</f>
        <v>37042.9951</v>
      </c>
      <c r="I15" s="17" t="n">
        <f aca="false">SUM(C15:H15)</f>
        <v>260853.44844</v>
      </c>
      <c r="J15" s="16" t="n">
        <f aca="false">SUM(J16:J30)</f>
        <v>0</v>
      </c>
      <c r="K15" s="16" t="n">
        <f aca="false">SUM(K16:K30)</f>
        <v>22560</v>
      </c>
      <c r="L15" s="16" t="n">
        <f aca="false">SUM(L16:L30)</f>
        <v>1440</v>
      </c>
      <c r="M15" s="16" t="n">
        <f aca="false">SUM(M16:M30)</f>
        <v>0</v>
      </c>
      <c r="N15" s="16" t="n">
        <f aca="false">SUM(N16:N30)</f>
        <v>0</v>
      </c>
      <c r="O15" s="16" t="n">
        <f aca="false">SUM(O16:O30)</f>
        <v>23.64992</v>
      </c>
      <c r="P15" s="17" t="n">
        <f aca="false">SUM(J15:O15)</f>
        <v>24023.64992</v>
      </c>
      <c r="Q15" s="18" t="n">
        <f aca="false">I15-P15</f>
        <v>236829.79852</v>
      </c>
    </row>
    <row r="16" customFormat="false" ht="72.75" hidden="false" customHeight="true" outlineLevel="0" collapsed="false">
      <c r="A16" s="19" t="s">
        <v>22</v>
      </c>
      <c r="B16" s="20" t="s">
        <v>23</v>
      </c>
      <c r="C16" s="21"/>
      <c r="D16" s="22" t="n">
        <v>118285.9</v>
      </c>
      <c r="E16" s="22" t="n">
        <f aca="false">7550.2</f>
        <v>7550.2</v>
      </c>
      <c r="F16" s="23"/>
      <c r="G16" s="23"/>
      <c r="H16" s="24"/>
      <c r="I16" s="25" t="n">
        <f aca="false">SUM(C16:H16)</f>
        <v>125836.1</v>
      </c>
      <c r="J16" s="26"/>
      <c r="K16" s="26"/>
      <c r="L16" s="27"/>
      <c r="M16" s="26"/>
      <c r="N16" s="26"/>
      <c r="O16" s="28"/>
      <c r="P16" s="29" t="n">
        <f aca="false">SUM(J16:O16)</f>
        <v>0</v>
      </c>
      <c r="Q16" s="30" t="n">
        <f aca="false">I16-P16</f>
        <v>125836.1</v>
      </c>
    </row>
    <row r="17" customFormat="false" ht="88.5" hidden="false" customHeight="true" outlineLevel="0" collapsed="false">
      <c r="A17" s="19" t="s">
        <v>24</v>
      </c>
      <c r="B17" s="20" t="s">
        <v>25</v>
      </c>
      <c r="C17" s="31"/>
      <c r="D17" s="32" t="n">
        <v>50029.6</v>
      </c>
      <c r="E17" s="32" t="n">
        <f aca="false">3193.4</f>
        <v>3193.4</v>
      </c>
      <c r="F17" s="33"/>
      <c r="G17" s="33"/>
      <c r="H17" s="34"/>
      <c r="I17" s="35" t="n">
        <f aca="false">SUM(C17:H17)</f>
        <v>53223</v>
      </c>
      <c r="J17" s="26"/>
      <c r="K17" s="27" t="n">
        <v>22560</v>
      </c>
      <c r="L17" s="27" t="n">
        <v>1440</v>
      </c>
      <c r="M17" s="26"/>
      <c r="N17" s="26"/>
      <c r="O17" s="28"/>
      <c r="P17" s="29" t="n">
        <f aca="false">SUM(J17:O17)</f>
        <v>24000</v>
      </c>
      <c r="Q17" s="36" t="n">
        <f aca="false">I17-P17</f>
        <v>29223</v>
      </c>
    </row>
    <row r="18" customFormat="false" ht="90.75" hidden="false" customHeight="true" outlineLevel="0" collapsed="false">
      <c r="A18" s="19" t="s">
        <v>26</v>
      </c>
      <c r="B18" s="37" t="s">
        <v>27</v>
      </c>
      <c r="C18" s="31"/>
      <c r="D18" s="32" t="n">
        <v>22516.1</v>
      </c>
      <c r="E18" s="32" t="n">
        <f aca="false">1437.2</f>
        <v>1437.2</v>
      </c>
      <c r="F18" s="33"/>
      <c r="G18" s="33"/>
      <c r="H18" s="34" t="n">
        <v>683.40666</v>
      </c>
      <c r="I18" s="35" t="n">
        <f aca="false">SUM(C18:H18)</f>
        <v>24636.70666</v>
      </c>
      <c r="J18" s="26"/>
      <c r="K18" s="26"/>
      <c r="L18" s="27"/>
      <c r="M18" s="26"/>
      <c r="N18" s="26"/>
      <c r="O18" s="38"/>
      <c r="P18" s="29" t="n">
        <f aca="false">SUM(J18:O18)</f>
        <v>0</v>
      </c>
      <c r="Q18" s="36" t="n">
        <f aca="false">I18-P18</f>
        <v>24636.70666</v>
      </c>
    </row>
    <row r="19" customFormat="false" ht="105.75" hidden="false" customHeight="true" outlineLevel="0" collapsed="false">
      <c r="A19" s="19" t="s">
        <v>28</v>
      </c>
      <c r="B19" s="20" t="s">
        <v>29</v>
      </c>
      <c r="C19" s="31"/>
      <c r="D19" s="32" t="n">
        <v>18496.4</v>
      </c>
      <c r="E19" s="32" t="n">
        <f aca="false">1180.6</f>
        <v>1180.6</v>
      </c>
      <c r="F19" s="33"/>
      <c r="G19" s="33"/>
      <c r="H19" s="34"/>
      <c r="I19" s="35" t="n">
        <f aca="false">SUM(C19:H19)</f>
        <v>19677</v>
      </c>
      <c r="J19" s="26"/>
      <c r="K19" s="26"/>
      <c r="L19" s="39"/>
      <c r="M19" s="26"/>
      <c r="N19" s="26"/>
      <c r="O19" s="40"/>
      <c r="P19" s="29" t="n">
        <f aca="false">SUM(J19:O19)</f>
        <v>0</v>
      </c>
      <c r="Q19" s="36" t="n">
        <f aca="false">I19-P19</f>
        <v>19677</v>
      </c>
    </row>
    <row r="20" customFormat="false" ht="81.75" hidden="false" customHeight="true" outlineLevel="0" collapsed="false">
      <c r="A20" s="41" t="s">
        <v>30</v>
      </c>
      <c r="B20" s="42" t="s">
        <v>31</v>
      </c>
      <c r="C20" s="43"/>
      <c r="D20" s="44"/>
      <c r="E20" s="44"/>
      <c r="F20" s="44"/>
      <c r="G20" s="44"/>
      <c r="H20" s="45" t="n">
        <v>6501.10248</v>
      </c>
      <c r="I20" s="29" t="n">
        <f aca="false">SUM(C20:H20)</f>
        <v>6501.10248</v>
      </c>
      <c r="J20" s="46"/>
      <c r="K20" s="46"/>
      <c r="L20" s="39"/>
      <c r="M20" s="46"/>
      <c r="N20" s="46"/>
      <c r="O20" s="40"/>
      <c r="P20" s="29" t="n">
        <f aca="false">SUM(J20:O20)</f>
        <v>0</v>
      </c>
      <c r="Q20" s="36" t="n">
        <f aca="false">I20-P20</f>
        <v>6501.10248</v>
      </c>
    </row>
    <row r="21" customFormat="false" ht="78" hidden="false" customHeight="true" outlineLevel="0" collapsed="false">
      <c r="A21" s="41" t="s">
        <v>32</v>
      </c>
      <c r="B21" s="42" t="s">
        <v>33</v>
      </c>
      <c r="C21" s="43"/>
      <c r="D21" s="44"/>
      <c r="E21" s="44"/>
      <c r="F21" s="44"/>
      <c r="G21" s="44"/>
      <c r="H21" s="45" t="n">
        <v>5573.83339</v>
      </c>
      <c r="I21" s="29" t="n">
        <f aca="false">SUM(C21:H21)</f>
        <v>5573.83339</v>
      </c>
      <c r="J21" s="46"/>
      <c r="K21" s="46"/>
      <c r="L21" s="39"/>
      <c r="M21" s="46"/>
      <c r="N21" s="46"/>
      <c r="O21" s="40"/>
      <c r="P21" s="29" t="n">
        <f aca="false">SUM(J21:O21)</f>
        <v>0</v>
      </c>
      <c r="Q21" s="36" t="n">
        <f aca="false">I21-P21</f>
        <v>5573.83339</v>
      </c>
    </row>
    <row r="22" customFormat="false" ht="76.5" hidden="false" customHeight="true" outlineLevel="0" collapsed="false">
      <c r="A22" s="19" t="s">
        <v>34</v>
      </c>
      <c r="B22" s="47" t="s">
        <v>35</v>
      </c>
      <c r="C22" s="31"/>
      <c r="D22" s="33"/>
      <c r="E22" s="33"/>
      <c r="F22" s="33"/>
      <c r="G22" s="33"/>
      <c r="H22" s="48" t="n">
        <v>3790.49024</v>
      </c>
      <c r="I22" s="35" t="n">
        <f aca="false">SUM(C22:H22)</f>
        <v>3790.49024</v>
      </c>
      <c r="J22" s="26"/>
      <c r="K22" s="26"/>
      <c r="L22" s="39"/>
      <c r="M22" s="26"/>
      <c r="N22" s="26"/>
      <c r="O22" s="40"/>
      <c r="P22" s="29" t="n">
        <f aca="false">SUM(J22:O22)</f>
        <v>0</v>
      </c>
      <c r="Q22" s="36" t="n">
        <f aca="false">I22-P22</f>
        <v>3790.49024</v>
      </c>
    </row>
    <row r="23" customFormat="false" ht="65.25" hidden="false" customHeight="true" outlineLevel="0" collapsed="false">
      <c r="A23" s="19" t="s">
        <v>36</v>
      </c>
      <c r="B23" s="42" t="s">
        <v>37</v>
      </c>
      <c r="C23" s="31"/>
      <c r="D23" s="33"/>
      <c r="E23" s="33"/>
      <c r="F23" s="33"/>
      <c r="G23" s="33"/>
      <c r="H23" s="45" t="n">
        <v>3154.96</v>
      </c>
      <c r="I23" s="35" t="n">
        <f aca="false">SUM(C23:H23)</f>
        <v>3154.96</v>
      </c>
      <c r="J23" s="26"/>
      <c r="K23" s="26"/>
      <c r="L23" s="39"/>
      <c r="M23" s="26"/>
      <c r="N23" s="26"/>
      <c r="O23" s="40"/>
      <c r="P23" s="29" t="n">
        <f aca="false">SUM(J23:O23)</f>
        <v>0</v>
      </c>
      <c r="Q23" s="36" t="n">
        <f aca="false">I23-P23</f>
        <v>3154.96</v>
      </c>
    </row>
    <row r="24" customFormat="false" ht="65.25" hidden="false" customHeight="true" outlineLevel="0" collapsed="false">
      <c r="A24" s="19" t="s">
        <v>38</v>
      </c>
      <c r="B24" s="42" t="s">
        <v>39</v>
      </c>
      <c r="C24" s="31"/>
      <c r="D24" s="33"/>
      <c r="E24" s="33"/>
      <c r="F24" s="33"/>
      <c r="G24" s="33"/>
      <c r="H24" s="48" t="n">
        <v>2654.71187</v>
      </c>
      <c r="I24" s="35" t="n">
        <f aca="false">SUM(C24:H24)</f>
        <v>2654.71187</v>
      </c>
      <c r="J24" s="26"/>
      <c r="K24" s="26"/>
      <c r="L24" s="39"/>
      <c r="M24" s="26"/>
      <c r="N24" s="26"/>
      <c r="O24" s="40"/>
      <c r="P24" s="29" t="n">
        <f aca="false">SUM(J24:O24)</f>
        <v>0</v>
      </c>
      <c r="Q24" s="36" t="n">
        <f aca="false">I24-P24</f>
        <v>2654.71187</v>
      </c>
    </row>
    <row r="25" customFormat="false" ht="63.75" hidden="false" customHeight="true" outlineLevel="0" collapsed="false">
      <c r="A25" s="41" t="s">
        <v>40</v>
      </c>
      <c r="B25" s="42" t="s">
        <v>41</v>
      </c>
      <c r="C25" s="43"/>
      <c r="D25" s="44"/>
      <c r="E25" s="44"/>
      <c r="F25" s="44"/>
      <c r="G25" s="44"/>
      <c r="H25" s="45" t="n">
        <v>928.54046</v>
      </c>
      <c r="I25" s="29" t="n">
        <f aca="false">SUM(C25:H25)</f>
        <v>928.54046</v>
      </c>
      <c r="J25" s="26"/>
      <c r="K25" s="26"/>
      <c r="L25" s="39"/>
      <c r="M25" s="26"/>
      <c r="N25" s="26"/>
      <c r="O25" s="40"/>
      <c r="P25" s="29" t="n">
        <f aca="false">SUM(J25:O25)</f>
        <v>0</v>
      </c>
      <c r="Q25" s="36" t="n">
        <f aca="false">I25-P25</f>
        <v>928.54046</v>
      </c>
    </row>
    <row r="26" customFormat="false" ht="59.25" hidden="false" customHeight="true" outlineLevel="0" collapsed="false">
      <c r="A26" s="19" t="s">
        <v>42</v>
      </c>
      <c r="B26" s="49" t="s">
        <v>43</v>
      </c>
      <c r="C26" s="50"/>
      <c r="D26" s="51"/>
      <c r="E26" s="51" t="n">
        <f aca="false">2.91667+2.91667+20+69.86368+84.7684+86.45774+149.13018</f>
        <v>416.05334</v>
      </c>
      <c r="F26" s="51"/>
      <c r="G26" s="51"/>
      <c r="H26" s="52" t="n">
        <f aca="false">240-104.3+264.94-0.05</f>
        <v>400.59</v>
      </c>
      <c r="I26" s="53" t="n">
        <f aca="false">SUM(C26:H26)</f>
        <v>816.64334</v>
      </c>
      <c r="J26" s="26"/>
      <c r="K26" s="26"/>
      <c r="L26" s="39"/>
      <c r="M26" s="26"/>
      <c r="N26" s="26"/>
      <c r="O26" s="38" t="n">
        <v>23.64992</v>
      </c>
      <c r="P26" s="29" t="n">
        <f aca="false">SUM(J26:O26)</f>
        <v>23.64992</v>
      </c>
      <c r="Q26" s="36" t="n">
        <f aca="false">I26-P26</f>
        <v>792.99342</v>
      </c>
    </row>
    <row r="27" customFormat="false" ht="61.5" hidden="false" customHeight="true" outlineLevel="0" collapsed="false">
      <c r="A27" s="19" t="s">
        <v>44</v>
      </c>
      <c r="B27" s="42" t="s">
        <v>45</v>
      </c>
      <c r="C27" s="31"/>
      <c r="D27" s="33"/>
      <c r="E27" s="33"/>
      <c r="F27" s="33"/>
      <c r="G27" s="33"/>
      <c r="H27" s="45" t="n">
        <f aca="false">1619+81</f>
        <v>1700</v>
      </c>
      <c r="I27" s="35" t="n">
        <f aca="false">SUM(C27:H27)</f>
        <v>1700</v>
      </c>
      <c r="J27" s="26"/>
      <c r="K27" s="26"/>
      <c r="L27" s="39"/>
      <c r="M27" s="26"/>
      <c r="N27" s="26"/>
      <c r="O27" s="40"/>
      <c r="P27" s="29" t="n">
        <f aca="false">SUM(J27:O27)</f>
        <v>0</v>
      </c>
      <c r="Q27" s="36" t="n">
        <f aca="false">I27-P27</f>
        <v>1700</v>
      </c>
    </row>
    <row r="28" customFormat="false" ht="81" hidden="false" customHeight="true" outlineLevel="0" collapsed="false">
      <c r="A28" s="41" t="s">
        <v>46</v>
      </c>
      <c r="B28" s="54" t="s">
        <v>47</v>
      </c>
      <c r="C28" s="43"/>
      <c r="D28" s="44"/>
      <c r="E28" s="44"/>
      <c r="F28" s="44"/>
      <c r="G28" s="44"/>
      <c r="H28" s="55" t="n">
        <f aca="false">8920.3-264.94</f>
        <v>8655.36</v>
      </c>
      <c r="I28" s="35" t="n">
        <f aca="false">SUM(C28:H28)</f>
        <v>8655.36</v>
      </c>
      <c r="J28" s="26"/>
      <c r="K28" s="26"/>
      <c r="L28" s="39"/>
      <c r="M28" s="26"/>
      <c r="N28" s="26"/>
      <c r="O28" s="40"/>
      <c r="P28" s="29" t="n">
        <f aca="false">SUM(J28:O28)</f>
        <v>0</v>
      </c>
      <c r="Q28" s="36" t="n">
        <f aca="false">I28-P28</f>
        <v>8655.36</v>
      </c>
    </row>
    <row r="29" customFormat="false" ht="60.75" hidden="false" customHeight="true" outlineLevel="0" collapsed="false">
      <c r="A29" s="19" t="s">
        <v>48</v>
      </c>
      <c r="B29" s="56" t="s">
        <v>49</v>
      </c>
      <c r="C29" s="50"/>
      <c r="D29" s="51"/>
      <c r="E29" s="51"/>
      <c r="F29" s="51"/>
      <c r="G29" s="51"/>
      <c r="H29" s="55" t="n">
        <v>3000</v>
      </c>
      <c r="I29" s="35" t="n">
        <f aca="false">SUM(C29:H29)</f>
        <v>3000</v>
      </c>
      <c r="J29" s="26"/>
      <c r="K29" s="26"/>
      <c r="L29" s="39"/>
      <c r="M29" s="26"/>
      <c r="N29" s="26"/>
      <c r="O29" s="40"/>
      <c r="P29" s="29" t="n">
        <f aca="false">SUM(J29:O29)</f>
        <v>0</v>
      </c>
      <c r="Q29" s="36" t="n">
        <f aca="false">I29-P29</f>
        <v>3000</v>
      </c>
    </row>
    <row r="30" customFormat="false" ht="93" hidden="false" customHeight="true" outlineLevel="0" collapsed="false">
      <c r="A30" s="57" t="s">
        <v>50</v>
      </c>
      <c r="B30" s="58" t="s">
        <v>51</v>
      </c>
      <c r="C30" s="59"/>
      <c r="D30" s="60"/>
      <c r="E30" s="61" t="n">
        <v>705</v>
      </c>
      <c r="F30" s="62"/>
      <c r="G30" s="62"/>
      <c r="H30" s="63"/>
      <c r="I30" s="35" t="n">
        <f aca="false">SUM(C30:H30)</f>
        <v>705</v>
      </c>
      <c r="J30" s="26"/>
      <c r="K30" s="26"/>
      <c r="L30" s="39"/>
      <c r="M30" s="26"/>
      <c r="N30" s="26"/>
      <c r="O30" s="40"/>
      <c r="P30" s="29" t="n">
        <f aca="false">SUM(J30:O30)</f>
        <v>0</v>
      </c>
      <c r="Q30" s="36" t="n">
        <f aca="false">I30-P30</f>
        <v>705</v>
      </c>
    </row>
    <row r="31" customFormat="false" ht="35.25" hidden="false" customHeight="true" outlineLevel="0" collapsed="false">
      <c r="A31" s="14" t="s">
        <v>52</v>
      </c>
      <c r="B31" s="15" t="s">
        <v>53</v>
      </c>
      <c r="C31" s="64" t="n">
        <f aca="false">C32</f>
        <v>0</v>
      </c>
      <c r="D31" s="18" t="n">
        <f aca="false">D32</f>
        <v>29458.8</v>
      </c>
      <c r="E31" s="65" t="n">
        <f aca="false">E32</f>
        <v>0</v>
      </c>
      <c r="F31" s="18" t="n">
        <f aca="false">F32</f>
        <v>0</v>
      </c>
      <c r="G31" s="18" t="n">
        <f aca="false">G32</f>
        <v>0</v>
      </c>
      <c r="H31" s="18" t="n">
        <f aca="false">H32</f>
        <v>0</v>
      </c>
      <c r="I31" s="17" t="n">
        <f aca="false">SUM(C31:H31)</f>
        <v>29458.8</v>
      </c>
      <c r="J31" s="16" t="n">
        <f aca="false">SUM(J32:J32)</f>
        <v>0</v>
      </c>
      <c r="K31" s="16" t="n">
        <f aca="false">SUM(K32:K32)</f>
        <v>2945.877</v>
      </c>
      <c r="L31" s="16" t="n">
        <f aca="false">SUM(L32:L32)</f>
        <v>0</v>
      </c>
      <c r="M31" s="16" t="n">
        <f aca="false">SUM(M32:M32)</f>
        <v>0</v>
      </c>
      <c r="N31" s="16" t="n">
        <f aca="false">SUM(N32:N32)</f>
        <v>0</v>
      </c>
      <c r="O31" s="16" t="n">
        <f aca="false">SUM(O32:O32)</f>
        <v>0</v>
      </c>
      <c r="P31" s="17" t="n">
        <f aca="false">SUM(J31:O31)</f>
        <v>2945.877</v>
      </c>
      <c r="Q31" s="18" t="n">
        <f aca="false">I31-P31</f>
        <v>26512.923</v>
      </c>
    </row>
    <row r="32" customFormat="false" ht="93" hidden="false" customHeight="true" outlineLevel="0" collapsed="false">
      <c r="A32" s="66" t="s">
        <v>54</v>
      </c>
      <c r="B32" s="67" t="s">
        <v>55</v>
      </c>
      <c r="C32" s="68"/>
      <c r="D32" s="69" t="n">
        <v>29458.8</v>
      </c>
      <c r="E32" s="69"/>
      <c r="F32" s="70"/>
      <c r="G32" s="70"/>
      <c r="H32" s="71"/>
      <c r="I32" s="17" t="n">
        <f aca="false">SUM(C32:H32)</f>
        <v>29458.8</v>
      </c>
      <c r="J32" s="26"/>
      <c r="K32" s="27" t="n">
        <v>2945.877</v>
      </c>
      <c r="L32" s="27"/>
      <c r="M32" s="26"/>
      <c r="N32" s="26"/>
      <c r="O32" s="28"/>
      <c r="P32" s="29" t="n">
        <f aca="false">SUM(J32:O32)</f>
        <v>2945.877</v>
      </c>
      <c r="Q32" s="30" t="n">
        <f aca="false">I32-P32</f>
        <v>26512.923</v>
      </c>
    </row>
    <row r="33" customFormat="false" ht="21" hidden="false" customHeight="true" outlineLevel="0" collapsed="false">
      <c r="A33" s="14" t="s">
        <v>56</v>
      </c>
      <c r="B33" s="15" t="s">
        <v>57</v>
      </c>
      <c r="C33" s="16" t="n">
        <f aca="false">C34+C37</f>
        <v>0</v>
      </c>
      <c r="D33" s="16" t="n">
        <f aca="false">D34+D37</f>
        <v>53425.9</v>
      </c>
      <c r="E33" s="16" t="n">
        <f aca="false">E34+E37</f>
        <v>7476.03694</v>
      </c>
      <c r="F33" s="16" t="n">
        <f aca="false">F34+F37</f>
        <v>0</v>
      </c>
      <c r="G33" s="16" t="n">
        <f aca="false">G34+G37</f>
        <v>0</v>
      </c>
      <c r="H33" s="16" t="n">
        <f aca="false">H34+H37</f>
        <v>0</v>
      </c>
      <c r="I33" s="17" t="n">
        <f aca="false">SUM(C33:H33)</f>
        <v>60901.93694</v>
      </c>
      <c r="J33" s="16" t="n">
        <f aca="false">J34+J37</f>
        <v>0</v>
      </c>
      <c r="K33" s="16" t="n">
        <f aca="false">K34+K37</f>
        <v>0</v>
      </c>
      <c r="L33" s="16" t="n">
        <f aca="false">L34+L37</f>
        <v>0</v>
      </c>
      <c r="M33" s="16" t="n">
        <f aca="false">M34+M37</f>
        <v>0</v>
      </c>
      <c r="N33" s="16" t="n">
        <f aca="false">N34+N37</f>
        <v>0</v>
      </c>
      <c r="O33" s="16" t="n">
        <f aca="false">O34+O37</f>
        <v>0</v>
      </c>
      <c r="P33" s="17" t="n">
        <f aca="false">SUM(J33:O33)</f>
        <v>0</v>
      </c>
      <c r="Q33" s="18" t="n">
        <f aca="false">I33-P33</f>
        <v>60901.93694</v>
      </c>
    </row>
    <row r="34" customFormat="false" ht="30" hidden="false" customHeight="true" outlineLevel="0" collapsed="false">
      <c r="A34" s="14" t="s">
        <v>58</v>
      </c>
      <c r="B34" s="15" t="s">
        <v>59</v>
      </c>
      <c r="C34" s="16" t="n">
        <f aca="false">C35+C36</f>
        <v>0</v>
      </c>
      <c r="D34" s="16" t="n">
        <f aca="false">D35+D36</f>
        <v>53425.9</v>
      </c>
      <c r="E34" s="16" t="n">
        <f aca="false">E35+E36</f>
        <v>3410.1</v>
      </c>
      <c r="F34" s="16" t="n">
        <f aca="false">F35+F36</f>
        <v>0</v>
      </c>
      <c r="G34" s="16" t="n">
        <f aca="false">G35+G36</f>
        <v>0</v>
      </c>
      <c r="H34" s="16" t="n">
        <f aca="false">H35+H36</f>
        <v>0</v>
      </c>
      <c r="I34" s="17" t="n">
        <f aca="false">SUM(C34:H34)</f>
        <v>56836</v>
      </c>
      <c r="J34" s="16" t="n">
        <f aca="false">SUM(J35:J36)</f>
        <v>0</v>
      </c>
      <c r="K34" s="16" t="n">
        <f aca="false">SUM(K35:K36)</f>
        <v>0</v>
      </c>
      <c r="L34" s="16" t="n">
        <f aca="false">SUM(L35:L36)</f>
        <v>0</v>
      </c>
      <c r="M34" s="16" t="n">
        <f aca="false">SUM(M35:M36)</f>
        <v>0</v>
      </c>
      <c r="N34" s="16" t="n">
        <f aca="false">SUM(N35:N36)</f>
        <v>0</v>
      </c>
      <c r="O34" s="16" t="n">
        <f aca="false">SUM(O35:O36)</f>
        <v>0</v>
      </c>
      <c r="P34" s="17" t="n">
        <f aca="false">SUM(J34:O34)</f>
        <v>0</v>
      </c>
      <c r="Q34" s="18" t="n">
        <f aca="false">I34-P34</f>
        <v>56836</v>
      </c>
    </row>
    <row r="35" customFormat="false" ht="75.75" hidden="false" customHeight="true" outlineLevel="0" collapsed="false">
      <c r="A35" s="66" t="s">
        <v>60</v>
      </c>
      <c r="B35" s="72" t="s">
        <v>61</v>
      </c>
      <c r="C35" s="21"/>
      <c r="D35" s="73" t="n">
        <v>9401.9</v>
      </c>
      <c r="E35" s="74" t="n">
        <v>600.1</v>
      </c>
      <c r="F35" s="23"/>
      <c r="G35" s="23"/>
      <c r="H35" s="75"/>
      <c r="I35" s="76" t="n">
        <f aca="false">SUM(C35:H35)</f>
        <v>10002</v>
      </c>
      <c r="J35" s="26"/>
      <c r="K35" s="26"/>
      <c r="L35" s="39"/>
      <c r="M35" s="26"/>
      <c r="N35" s="26"/>
      <c r="O35" s="40"/>
      <c r="P35" s="29" t="n">
        <f aca="false">SUM(J35:O35)</f>
        <v>0</v>
      </c>
      <c r="Q35" s="36" t="n">
        <f aca="false">I35-P35</f>
        <v>10002</v>
      </c>
    </row>
    <row r="36" customFormat="false" ht="74.25" hidden="false" customHeight="true" outlineLevel="0" collapsed="false">
      <c r="A36" s="77" t="s">
        <v>62</v>
      </c>
      <c r="B36" s="78" t="s">
        <v>63</v>
      </c>
      <c r="C36" s="21"/>
      <c r="D36" s="73" t="n">
        <v>44024</v>
      </c>
      <c r="E36" s="74" t="n">
        <v>2810</v>
      </c>
      <c r="F36" s="23"/>
      <c r="G36" s="23"/>
      <c r="H36" s="75"/>
      <c r="I36" s="76" t="n">
        <f aca="false">SUM(C36:H36)</f>
        <v>46834</v>
      </c>
      <c r="J36" s="26"/>
      <c r="K36" s="26"/>
      <c r="L36" s="39"/>
      <c r="M36" s="26"/>
      <c r="N36" s="26"/>
      <c r="O36" s="40"/>
      <c r="P36" s="29" t="n">
        <f aca="false">SUM(J36:O36)</f>
        <v>0</v>
      </c>
      <c r="Q36" s="36" t="n">
        <f aca="false">I36-P36</f>
        <v>46834</v>
      </c>
    </row>
    <row r="37" customFormat="false" ht="29.25" hidden="false" customHeight="true" outlineLevel="0" collapsed="false">
      <c r="A37" s="14" t="s">
        <v>64</v>
      </c>
      <c r="B37" s="15" t="s">
        <v>65</v>
      </c>
      <c r="C37" s="16" t="n">
        <f aca="false">C38</f>
        <v>0</v>
      </c>
      <c r="D37" s="16" t="n">
        <f aca="false">D38</f>
        <v>0</v>
      </c>
      <c r="E37" s="16" t="n">
        <f aca="false">E38</f>
        <v>4065.93694</v>
      </c>
      <c r="F37" s="16" t="n">
        <f aca="false">F38</f>
        <v>0</v>
      </c>
      <c r="G37" s="16" t="n">
        <f aca="false">G38</f>
        <v>0</v>
      </c>
      <c r="H37" s="16" t="n">
        <f aca="false">H38</f>
        <v>0</v>
      </c>
      <c r="I37" s="17" t="n">
        <f aca="false">SUM(C37:H37)</f>
        <v>4065.93694</v>
      </c>
      <c r="J37" s="16" t="n">
        <f aca="false">J38</f>
        <v>0</v>
      </c>
      <c r="K37" s="16" t="n">
        <f aca="false">K38</f>
        <v>0</v>
      </c>
      <c r="L37" s="16" t="n">
        <f aca="false">L38</f>
        <v>0</v>
      </c>
      <c r="M37" s="16" t="n">
        <f aca="false">M38</f>
        <v>0</v>
      </c>
      <c r="N37" s="16" t="n">
        <f aca="false">N38</f>
        <v>0</v>
      </c>
      <c r="O37" s="16" t="n">
        <f aca="false">O38</f>
        <v>0</v>
      </c>
      <c r="P37" s="17" t="n">
        <f aca="false">SUM(J37:O37)</f>
        <v>0</v>
      </c>
      <c r="Q37" s="18" t="n">
        <f aca="false">I37-P37</f>
        <v>4065.93694</v>
      </c>
    </row>
    <row r="38" customFormat="false" ht="78" hidden="false" customHeight="true" outlineLevel="0" collapsed="false">
      <c r="A38" s="66" t="s">
        <v>66</v>
      </c>
      <c r="B38" s="72" t="s">
        <v>67</v>
      </c>
      <c r="C38" s="21"/>
      <c r="D38" s="73"/>
      <c r="E38" s="74" t="n">
        <v>4065.93694</v>
      </c>
      <c r="F38" s="23"/>
      <c r="G38" s="23"/>
      <c r="H38" s="75"/>
      <c r="I38" s="76" t="n">
        <f aca="false">SUM(C38:H38)</f>
        <v>4065.93694</v>
      </c>
      <c r="J38" s="26"/>
      <c r="K38" s="26"/>
      <c r="L38" s="39"/>
      <c r="M38" s="26"/>
      <c r="N38" s="26"/>
      <c r="O38" s="40"/>
      <c r="P38" s="29" t="n">
        <f aca="false">SUM(J38:O38)</f>
        <v>0</v>
      </c>
      <c r="Q38" s="36" t="n">
        <f aca="false">I38-P38</f>
        <v>4065.93694</v>
      </c>
    </row>
    <row r="39" customFormat="false" ht="29.25" hidden="false" customHeight="true" outlineLevel="0" collapsed="false">
      <c r="A39" s="14" t="s">
        <v>68</v>
      </c>
      <c r="B39" s="15" t="s">
        <v>69</v>
      </c>
      <c r="C39" s="16" t="n">
        <f aca="false">SUM(C40:C49)</f>
        <v>0</v>
      </c>
      <c r="D39" s="16" t="n">
        <f aca="false">SUM(D40:D49)</f>
        <v>0</v>
      </c>
      <c r="E39" s="16" t="n">
        <f aca="false">SUM(E40:E49)</f>
        <v>28034.88965</v>
      </c>
      <c r="F39" s="16" t="n">
        <f aca="false">SUM(F40:F49)</f>
        <v>0</v>
      </c>
      <c r="G39" s="16" t="n">
        <f aca="false">SUM(G40:G49)</f>
        <v>0</v>
      </c>
      <c r="H39" s="16" t="n">
        <f aca="false">SUM(H40:H49)</f>
        <v>0</v>
      </c>
      <c r="I39" s="17" t="n">
        <f aca="false">SUM(C39:H39)</f>
        <v>28034.88965</v>
      </c>
      <c r="J39" s="16" t="n">
        <f aca="false">SUM(J40:J49)</f>
        <v>0</v>
      </c>
      <c r="K39" s="16" t="n">
        <f aca="false">SUM(K40:K49)</f>
        <v>0</v>
      </c>
      <c r="L39" s="16" t="n">
        <f aca="false">SUM(L40:L49)</f>
        <v>2200</v>
      </c>
      <c r="M39" s="16" t="n">
        <f aca="false">SUM(M40:M49)</f>
        <v>0</v>
      </c>
      <c r="N39" s="16" t="n">
        <f aca="false">SUM(N40:N49)</f>
        <v>0</v>
      </c>
      <c r="O39" s="16" t="n">
        <f aca="false">SUM(O40:O49)</f>
        <v>0</v>
      </c>
      <c r="P39" s="17" t="n">
        <f aca="false">SUM(J39:O39)</f>
        <v>2200</v>
      </c>
      <c r="Q39" s="18" t="n">
        <f aca="false">I39-P39</f>
        <v>25834.88965</v>
      </c>
    </row>
    <row r="40" customFormat="false" ht="78" hidden="false" customHeight="true" outlineLevel="0" collapsed="false">
      <c r="A40" s="77" t="s">
        <v>70</v>
      </c>
      <c r="B40" s="79" t="s">
        <v>71</v>
      </c>
      <c r="C40" s="80"/>
      <c r="D40" s="23"/>
      <c r="E40" s="81" t="n">
        <f aca="false">11666-491</f>
        <v>11175</v>
      </c>
      <c r="F40" s="82"/>
      <c r="G40" s="83"/>
      <c r="H40" s="84"/>
      <c r="I40" s="76" t="n">
        <f aca="false">SUM(C40:H40)</f>
        <v>11175</v>
      </c>
      <c r="J40" s="26"/>
      <c r="K40" s="26"/>
      <c r="L40" s="27"/>
      <c r="M40" s="26"/>
      <c r="N40" s="26"/>
      <c r="O40" s="28"/>
      <c r="P40" s="29" t="n">
        <f aca="false">SUM(J40:O40)</f>
        <v>0</v>
      </c>
      <c r="Q40" s="30" t="n">
        <f aca="false">I40-P40</f>
        <v>11175</v>
      </c>
    </row>
    <row r="41" customFormat="false" ht="126.75" hidden="false" customHeight="true" outlineLevel="0" collapsed="false">
      <c r="A41" s="85" t="s">
        <v>72</v>
      </c>
      <c r="B41" s="79" t="s">
        <v>73</v>
      </c>
      <c r="C41" s="80"/>
      <c r="D41" s="23"/>
      <c r="E41" s="81" t="n">
        <v>89.91665</v>
      </c>
      <c r="F41" s="82"/>
      <c r="G41" s="83"/>
      <c r="H41" s="84"/>
      <c r="I41" s="76" t="n">
        <f aca="false">SUM(C41:H41)</f>
        <v>89.91665</v>
      </c>
      <c r="J41" s="26"/>
      <c r="K41" s="26"/>
      <c r="L41" s="27"/>
      <c r="M41" s="26"/>
      <c r="N41" s="26"/>
      <c r="O41" s="28"/>
      <c r="P41" s="29" t="n">
        <f aca="false">SUM(J41:O41)</f>
        <v>0</v>
      </c>
      <c r="Q41" s="86" t="n">
        <f aca="false">I41-P41</f>
        <v>89.91665</v>
      </c>
    </row>
    <row r="42" customFormat="false" ht="107.25" hidden="false" customHeight="true" outlineLevel="0" collapsed="false">
      <c r="A42" s="87" t="s">
        <v>74</v>
      </c>
      <c r="B42" s="88" t="s">
        <v>75</v>
      </c>
      <c r="C42" s="89"/>
      <c r="D42" s="90"/>
      <c r="E42" s="44" t="n">
        <v>249.51946</v>
      </c>
      <c r="F42" s="82"/>
      <c r="G42" s="83"/>
      <c r="H42" s="84"/>
      <c r="I42" s="76" t="n">
        <f aca="false">SUM(C42:H42)</f>
        <v>249.51946</v>
      </c>
      <c r="J42" s="26"/>
      <c r="K42" s="26"/>
      <c r="L42" s="27"/>
      <c r="M42" s="26"/>
      <c r="N42" s="26"/>
      <c r="O42" s="28"/>
      <c r="P42" s="29" t="n">
        <f aca="false">SUM(J42:O42)</f>
        <v>0</v>
      </c>
      <c r="Q42" s="36" t="n">
        <f aca="false">I42-P42</f>
        <v>249.51946</v>
      </c>
    </row>
    <row r="43" customFormat="false" ht="153.75" hidden="false" customHeight="true" outlineLevel="0" collapsed="false">
      <c r="A43" s="87" t="s">
        <v>76</v>
      </c>
      <c r="B43" s="88" t="s">
        <v>77</v>
      </c>
      <c r="C43" s="80"/>
      <c r="D43" s="23"/>
      <c r="E43" s="81" t="n">
        <v>2200</v>
      </c>
      <c r="F43" s="82"/>
      <c r="G43" s="83"/>
      <c r="H43" s="84"/>
      <c r="I43" s="76" t="n">
        <f aca="false">SUM(C43:H43)</f>
        <v>2200</v>
      </c>
      <c r="J43" s="26"/>
      <c r="K43" s="26"/>
      <c r="L43" s="27" t="n">
        <v>2200</v>
      </c>
      <c r="M43" s="26"/>
      <c r="N43" s="26"/>
      <c r="O43" s="28"/>
      <c r="P43" s="29" t="n">
        <f aca="false">SUM(J43:O43)</f>
        <v>2200</v>
      </c>
      <c r="Q43" s="86" t="n">
        <f aca="false">I43-P43</f>
        <v>0</v>
      </c>
    </row>
    <row r="44" customFormat="false" ht="92.25" hidden="false" customHeight="true" outlineLevel="0" collapsed="false">
      <c r="A44" s="91" t="s">
        <v>78</v>
      </c>
      <c r="B44" s="88" t="s">
        <v>79</v>
      </c>
      <c r="C44" s="80"/>
      <c r="D44" s="23"/>
      <c r="E44" s="81" t="n">
        <v>1200</v>
      </c>
      <c r="F44" s="82"/>
      <c r="G44" s="83"/>
      <c r="H44" s="84"/>
      <c r="I44" s="76" t="n">
        <f aca="false">SUM(C44:H44)</f>
        <v>1200</v>
      </c>
      <c r="J44" s="26"/>
      <c r="K44" s="26"/>
      <c r="L44" s="27"/>
      <c r="M44" s="26"/>
      <c r="N44" s="26"/>
      <c r="O44" s="28"/>
      <c r="P44" s="29" t="n">
        <f aca="false">SUM(J44:O44)</f>
        <v>0</v>
      </c>
      <c r="Q44" s="86" t="n">
        <f aca="false">I44-P44</f>
        <v>1200</v>
      </c>
    </row>
    <row r="45" customFormat="false" ht="137.25" hidden="false" customHeight="true" outlineLevel="0" collapsed="false">
      <c r="A45" s="91" t="s">
        <v>80</v>
      </c>
      <c r="B45" s="92" t="s">
        <v>81</v>
      </c>
      <c r="C45" s="93"/>
      <c r="D45" s="46"/>
      <c r="E45" s="94" t="n">
        <v>900</v>
      </c>
      <c r="F45" s="95"/>
      <c r="G45" s="96"/>
      <c r="H45" s="97"/>
      <c r="I45" s="98" t="n">
        <f aca="false">SUM(C45:H45)</f>
        <v>900</v>
      </c>
      <c r="J45" s="99"/>
      <c r="K45" s="99"/>
      <c r="L45" s="100"/>
      <c r="M45" s="99"/>
      <c r="N45" s="99"/>
      <c r="O45" s="101"/>
      <c r="P45" s="98" t="n">
        <f aca="false">SUM(J45:O45)</f>
        <v>0</v>
      </c>
      <c r="Q45" s="102" t="n">
        <f aca="false">I45-P45</f>
        <v>900</v>
      </c>
    </row>
    <row r="46" customFormat="false" ht="76.5" hidden="false" customHeight="true" outlineLevel="0" collapsed="false">
      <c r="A46" s="87" t="s">
        <v>82</v>
      </c>
      <c r="B46" s="88" t="s">
        <v>83</v>
      </c>
      <c r="C46" s="93"/>
      <c r="D46" s="46"/>
      <c r="E46" s="94" t="n">
        <v>8532.95</v>
      </c>
      <c r="F46" s="95"/>
      <c r="G46" s="96"/>
      <c r="H46" s="97"/>
      <c r="I46" s="98" t="n">
        <f aca="false">SUM(C46:H46)</f>
        <v>8532.95</v>
      </c>
      <c r="J46" s="101"/>
      <c r="K46" s="99"/>
      <c r="L46" s="103"/>
      <c r="M46" s="99"/>
      <c r="N46" s="99"/>
      <c r="O46" s="101"/>
      <c r="P46" s="98" t="n">
        <f aca="false">SUM(J46:O46)</f>
        <v>0</v>
      </c>
      <c r="Q46" s="102" t="n">
        <f aca="false">I46-P46</f>
        <v>8532.95</v>
      </c>
    </row>
    <row r="47" customFormat="false" ht="79.5" hidden="false" customHeight="true" outlineLevel="0" collapsed="false">
      <c r="A47" s="91" t="s">
        <v>84</v>
      </c>
      <c r="B47" s="79" t="s">
        <v>85</v>
      </c>
      <c r="C47" s="104"/>
      <c r="D47" s="26"/>
      <c r="E47" s="105" t="n">
        <v>3550</v>
      </c>
      <c r="F47" s="106"/>
      <c r="G47" s="107"/>
      <c r="H47" s="108"/>
      <c r="I47" s="109" t="n">
        <f aca="false">SUM(C47:H47)</f>
        <v>3550</v>
      </c>
      <c r="J47" s="99"/>
      <c r="K47" s="99"/>
      <c r="L47" s="103"/>
      <c r="M47" s="99"/>
      <c r="N47" s="99"/>
      <c r="O47" s="101"/>
      <c r="P47" s="98" t="n">
        <f aca="false">SUM(J47:O47)</f>
        <v>0</v>
      </c>
      <c r="Q47" s="110" t="n">
        <f aca="false">I47-P47</f>
        <v>3550</v>
      </c>
    </row>
    <row r="48" customFormat="false" ht="75" hidden="false" customHeight="true" outlineLevel="0" collapsed="false">
      <c r="A48" s="91" t="s">
        <v>86</v>
      </c>
      <c r="B48" s="88" t="s">
        <v>87</v>
      </c>
      <c r="C48" s="104"/>
      <c r="D48" s="26"/>
      <c r="E48" s="105" t="n">
        <v>59.73203</v>
      </c>
      <c r="F48" s="106"/>
      <c r="G48" s="107"/>
      <c r="H48" s="108"/>
      <c r="I48" s="109" t="n">
        <f aca="false">SUM(C48:H48)</f>
        <v>59.73203</v>
      </c>
      <c r="J48" s="99"/>
      <c r="K48" s="99"/>
      <c r="L48" s="103"/>
      <c r="M48" s="99"/>
      <c r="N48" s="99"/>
      <c r="O48" s="101"/>
      <c r="P48" s="98" t="n">
        <f aca="false">SUM(J48:O48)</f>
        <v>0</v>
      </c>
      <c r="Q48" s="110" t="n">
        <f aca="false">I48-P48</f>
        <v>59.73203</v>
      </c>
    </row>
    <row r="49" customFormat="false" ht="109.5" hidden="false" customHeight="true" outlineLevel="0" collapsed="false">
      <c r="A49" s="111" t="s">
        <v>88</v>
      </c>
      <c r="B49" s="58" t="s">
        <v>89</v>
      </c>
      <c r="C49" s="104"/>
      <c r="D49" s="26"/>
      <c r="E49" s="105" t="n">
        <v>77.77151</v>
      </c>
      <c r="F49" s="106"/>
      <c r="G49" s="107"/>
      <c r="H49" s="108"/>
      <c r="I49" s="109" t="n">
        <f aca="false">SUM(C49:H49)</f>
        <v>77.77151</v>
      </c>
      <c r="J49" s="99"/>
      <c r="K49" s="99"/>
      <c r="L49" s="103"/>
      <c r="M49" s="99"/>
      <c r="N49" s="99"/>
      <c r="O49" s="101"/>
      <c r="P49" s="98" t="n">
        <f aca="false">SUM(J49:O49)</f>
        <v>0</v>
      </c>
      <c r="Q49" s="110" t="n">
        <f aca="false">I49-P49</f>
        <v>77.77151</v>
      </c>
    </row>
    <row r="50" customFormat="false" ht="40.5" hidden="false" customHeight="true" outlineLevel="0" collapsed="false">
      <c r="A50" s="112" t="s">
        <v>90</v>
      </c>
      <c r="B50" s="15" t="s">
        <v>91</v>
      </c>
      <c r="C50" s="16" t="n">
        <f aca="false">C51</f>
        <v>0</v>
      </c>
      <c r="D50" s="16" t="n">
        <f aca="false">D51</f>
        <v>19132.2</v>
      </c>
      <c r="E50" s="16" t="n">
        <f aca="false">E51</f>
        <v>1221.2</v>
      </c>
      <c r="F50" s="16" t="n">
        <f aca="false">F51</f>
        <v>0</v>
      </c>
      <c r="G50" s="16" t="n">
        <f aca="false">G51</f>
        <v>0</v>
      </c>
      <c r="H50" s="16" t="n">
        <f aca="false">H51</f>
        <v>0</v>
      </c>
      <c r="I50" s="17" t="n">
        <f aca="false">I51</f>
        <v>20353.4</v>
      </c>
      <c r="J50" s="16" t="n">
        <f aca="false">SUM(J51:J51)</f>
        <v>0</v>
      </c>
      <c r="K50" s="16" t="n">
        <f aca="false">SUM(K51:K51)</f>
        <v>0</v>
      </c>
      <c r="L50" s="16" t="n">
        <f aca="false">SUM(L51:L51)</f>
        <v>0</v>
      </c>
      <c r="M50" s="16" t="n">
        <f aca="false">SUM(M51:M51)</f>
        <v>0</v>
      </c>
      <c r="N50" s="16" t="n">
        <f aca="false">SUM(N51:N51)</f>
        <v>0</v>
      </c>
      <c r="O50" s="16" t="n">
        <f aca="false">SUM(O51:O51)</f>
        <v>0</v>
      </c>
      <c r="P50" s="17" t="n">
        <f aca="false">SUM(J50:O50)</f>
        <v>0</v>
      </c>
      <c r="Q50" s="18" t="n">
        <f aca="false">I50-P50</f>
        <v>20353.4</v>
      </c>
    </row>
    <row r="51" customFormat="false" ht="88.5" hidden="false" customHeight="true" outlineLevel="0" collapsed="false">
      <c r="A51" s="113" t="s">
        <v>92</v>
      </c>
      <c r="B51" s="114" t="s">
        <v>93</v>
      </c>
      <c r="C51" s="115"/>
      <c r="D51" s="73" t="n">
        <v>19132.2</v>
      </c>
      <c r="E51" s="73" t="n">
        <v>1221.2</v>
      </c>
      <c r="F51" s="116"/>
      <c r="G51" s="116"/>
      <c r="H51" s="117"/>
      <c r="I51" s="118" t="n">
        <f aca="false">SUM(C51:H51)</f>
        <v>20353.4</v>
      </c>
      <c r="J51" s="26"/>
      <c r="K51" s="26"/>
      <c r="L51" s="27"/>
      <c r="M51" s="26"/>
      <c r="N51" s="26"/>
      <c r="O51" s="28"/>
      <c r="P51" s="29" t="n">
        <f aca="false">SUM(J51:O51)</f>
        <v>0</v>
      </c>
      <c r="Q51" s="30" t="n">
        <f aca="false">I51-P51</f>
        <v>20353.4</v>
      </c>
    </row>
    <row r="52" customFormat="false" ht="121.5" hidden="false" customHeight="true" outlineLevel="0" collapsed="false">
      <c r="A52" s="119" t="s">
        <v>94</v>
      </c>
      <c r="B52" s="15" t="s">
        <v>95</v>
      </c>
      <c r="C52" s="16" t="n">
        <f aca="false">C53</f>
        <v>0</v>
      </c>
      <c r="D52" s="16" t="n">
        <f aca="false">D53</f>
        <v>781</v>
      </c>
      <c r="E52" s="16" t="n">
        <f aca="false">E53</f>
        <v>0</v>
      </c>
      <c r="F52" s="16" t="n">
        <f aca="false">F53</f>
        <v>0</v>
      </c>
      <c r="G52" s="16" t="n">
        <f aca="false">G53</f>
        <v>0</v>
      </c>
      <c r="H52" s="16" t="n">
        <f aca="false">H53</f>
        <v>0</v>
      </c>
      <c r="I52" s="17" t="n">
        <f aca="false">I53</f>
        <v>781</v>
      </c>
      <c r="J52" s="16" t="n">
        <f aca="false">SUM(J53:J53)</f>
        <v>0</v>
      </c>
      <c r="K52" s="16" t="n">
        <f aca="false">SUM(K53:K53)</f>
        <v>0</v>
      </c>
      <c r="L52" s="16" t="n">
        <f aca="false">SUM(L53:L53)</f>
        <v>0</v>
      </c>
      <c r="M52" s="16" t="n">
        <f aca="false">SUM(M53:M53)</f>
        <v>0</v>
      </c>
      <c r="N52" s="16" t="n">
        <f aca="false">SUM(N53:N53)</f>
        <v>0</v>
      </c>
      <c r="O52" s="16" t="n">
        <f aca="false">SUM(O53:O53)</f>
        <v>0</v>
      </c>
      <c r="P52" s="17" t="n">
        <f aca="false">SUM(J52:O52)</f>
        <v>0</v>
      </c>
      <c r="Q52" s="18" t="n">
        <f aca="false">I52-P52</f>
        <v>781</v>
      </c>
    </row>
    <row r="53" customFormat="false" ht="141" hidden="false" customHeight="true" outlineLevel="0" collapsed="false">
      <c r="A53" s="113" t="s">
        <v>96</v>
      </c>
      <c r="B53" s="120" t="s">
        <v>97</v>
      </c>
      <c r="C53" s="115"/>
      <c r="D53" s="73" t="n">
        <v>781</v>
      </c>
      <c r="E53" s="73"/>
      <c r="F53" s="116"/>
      <c r="G53" s="116"/>
      <c r="H53" s="117"/>
      <c r="I53" s="118" t="n">
        <f aca="false">SUM(C53:H53)</f>
        <v>781</v>
      </c>
      <c r="J53" s="26"/>
      <c r="K53" s="26"/>
      <c r="L53" s="27"/>
      <c r="M53" s="26"/>
      <c r="N53" s="26"/>
      <c r="O53" s="28"/>
      <c r="P53" s="29" t="n">
        <f aca="false">SUM(J53:O53)</f>
        <v>0</v>
      </c>
      <c r="Q53" s="30" t="n">
        <f aca="false">I53-P53</f>
        <v>781</v>
      </c>
    </row>
    <row r="54" customFormat="false" ht="52.5" hidden="false" customHeight="true" outlineLevel="0" collapsed="false">
      <c r="A54" s="119" t="s">
        <v>98</v>
      </c>
      <c r="B54" s="15" t="s">
        <v>99</v>
      </c>
      <c r="C54" s="121" t="n">
        <f aca="false">C55</f>
        <v>12500</v>
      </c>
      <c r="D54" s="121" t="n">
        <f aca="false">D55</f>
        <v>797.9</v>
      </c>
      <c r="E54" s="121" t="n">
        <f aca="false">E55</f>
        <v>2474</v>
      </c>
      <c r="F54" s="121" t="n">
        <f aca="false">F55</f>
        <v>0</v>
      </c>
      <c r="G54" s="121" t="n">
        <f aca="false">G55</f>
        <v>0</v>
      </c>
      <c r="H54" s="121" t="n">
        <f aca="false">H55</f>
        <v>0</v>
      </c>
      <c r="I54" s="122" t="n">
        <f aca="false">I55</f>
        <v>15771.9</v>
      </c>
      <c r="J54" s="16" t="n">
        <f aca="false">SUM(J55:J55)</f>
        <v>0</v>
      </c>
      <c r="K54" s="16" t="n">
        <f aca="false">SUM(K55:K55)</f>
        <v>0</v>
      </c>
      <c r="L54" s="16" t="n">
        <f aca="false">SUM(L55:L55)</f>
        <v>0</v>
      </c>
      <c r="M54" s="16" t="n">
        <f aca="false">SUM(M55:M55)</f>
        <v>0</v>
      </c>
      <c r="N54" s="16" t="n">
        <f aca="false">SUM(N55:N55)</f>
        <v>0</v>
      </c>
      <c r="O54" s="16" t="n">
        <f aca="false">SUM(O55:O55)</f>
        <v>0</v>
      </c>
      <c r="P54" s="17" t="n">
        <f aca="false">SUM(J54:O54)</f>
        <v>0</v>
      </c>
      <c r="Q54" s="18" t="n">
        <f aca="false">I54-P54</f>
        <v>15771.9</v>
      </c>
    </row>
    <row r="55" customFormat="false" ht="64.5" hidden="false" customHeight="true" outlineLevel="0" collapsed="false">
      <c r="A55" s="113" t="s">
        <v>100</v>
      </c>
      <c r="B55" s="120" t="s">
        <v>101</v>
      </c>
      <c r="C55" s="123" t="n">
        <v>12500</v>
      </c>
      <c r="D55" s="123" t="n">
        <v>797.9</v>
      </c>
      <c r="E55" s="123" t="n">
        <v>2474</v>
      </c>
      <c r="F55" s="124"/>
      <c r="G55" s="125"/>
      <c r="H55" s="126"/>
      <c r="I55" s="127" t="n">
        <f aca="false">SUM(C55:H55)</f>
        <v>15771.9</v>
      </c>
      <c r="J55" s="26"/>
      <c r="K55" s="26"/>
      <c r="L55" s="27"/>
      <c r="M55" s="26"/>
      <c r="N55" s="26"/>
      <c r="O55" s="28"/>
      <c r="P55" s="29" t="n">
        <f aca="false">SUM(J55:O55)</f>
        <v>0</v>
      </c>
      <c r="Q55" s="30" t="n">
        <f aca="false">I55-P55</f>
        <v>15771.9</v>
      </c>
    </row>
    <row r="56" customFormat="false" ht="79.5" hidden="false" customHeight="true" outlineLevel="0" collapsed="false">
      <c r="A56" s="112" t="s">
        <v>102</v>
      </c>
      <c r="B56" s="15" t="s">
        <v>103</v>
      </c>
      <c r="C56" s="16" t="n">
        <f aca="false">C57</f>
        <v>431.5216</v>
      </c>
      <c r="D56" s="16" t="n">
        <f aca="false">D57</f>
        <v>2829.5784</v>
      </c>
      <c r="E56" s="16" t="n">
        <f aca="false">E57</f>
        <v>1034</v>
      </c>
      <c r="F56" s="16" t="n">
        <f aca="false">F57</f>
        <v>0</v>
      </c>
      <c r="G56" s="16" t="n">
        <f aca="false">G57</f>
        <v>0</v>
      </c>
      <c r="H56" s="16" t="n">
        <f aca="false">H57</f>
        <v>0</v>
      </c>
      <c r="I56" s="17" t="n">
        <f aca="false">I57</f>
        <v>4295.1</v>
      </c>
      <c r="J56" s="16" t="n">
        <f aca="false">SUM(J57:J57)</f>
        <v>0</v>
      </c>
      <c r="K56" s="16" t="n">
        <f aca="false">SUM(K57:K57)</f>
        <v>0</v>
      </c>
      <c r="L56" s="16" t="n">
        <f aca="false">SUM(L57:L57)</f>
        <v>0</v>
      </c>
      <c r="M56" s="16" t="n">
        <f aca="false">SUM(M57:M57)</f>
        <v>0</v>
      </c>
      <c r="N56" s="16" t="n">
        <f aca="false">SUM(N57:N57)</f>
        <v>0</v>
      </c>
      <c r="O56" s="16" t="n">
        <f aca="false">SUM(O57:O57)</f>
        <v>0</v>
      </c>
      <c r="P56" s="17" t="n">
        <f aca="false">SUM(J56:O56)</f>
        <v>0</v>
      </c>
      <c r="Q56" s="18" t="n">
        <f aca="false">I56-P56</f>
        <v>4295.1</v>
      </c>
    </row>
    <row r="57" customFormat="false" ht="48" hidden="false" customHeight="true" outlineLevel="0" collapsed="false">
      <c r="A57" s="128" t="s">
        <v>104</v>
      </c>
      <c r="B57" s="129" t="s">
        <v>105</v>
      </c>
      <c r="C57" s="130" t="n">
        <f aca="false">523.9-92.3784</f>
        <v>431.5216</v>
      </c>
      <c r="D57" s="130" t="n">
        <f aca="false">3435.7-606.1216</f>
        <v>2829.5784</v>
      </c>
      <c r="E57" s="130" t="n">
        <v>1034</v>
      </c>
      <c r="F57" s="131"/>
      <c r="G57" s="131"/>
      <c r="H57" s="132"/>
      <c r="I57" s="17" t="n">
        <f aca="false">SUM(C57:H57)</f>
        <v>4295.1</v>
      </c>
      <c r="J57" s="26"/>
      <c r="K57" s="26"/>
      <c r="L57" s="27"/>
      <c r="M57" s="26"/>
      <c r="N57" s="26"/>
      <c r="O57" s="28"/>
      <c r="P57" s="29" t="n">
        <f aca="false">SUM(J57:O57)</f>
        <v>0</v>
      </c>
      <c r="Q57" s="30" t="n">
        <f aca="false">I57-P57</f>
        <v>4295.1</v>
      </c>
    </row>
    <row r="58" customFormat="false" ht="68.25" hidden="false" customHeight="true" outlineLevel="0" collapsed="false">
      <c r="A58" s="112" t="s">
        <v>106</v>
      </c>
      <c r="B58" s="15" t="s">
        <v>107</v>
      </c>
      <c r="C58" s="16" t="n">
        <f aca="false">C59</f>
        <v>0</v>
      </c>
      <c r="D58" s="16" t="n">
        <f aca="false">D59</f>
        <v>0</v>
      </c>
      <c r="E58" s="16" t="n">
        <f aca="false">E59</f>
        <v>87855.96457</v>
      </c>
      <c r="F58" s="16" t="n">
        <f aca="false">F59</f>
        <v>0</v>
      </c>
      <c r="G58" s="16" t="n">
        <f aca="false">G59</f>
        <v>0</v>
      </c>
      <c r="H58" s="16" t="n">
        <f aca="false">H59</f>
        <v>0</v>
      </c>
      <c r="I58" s="17" t="n">
        <f aca="false">I59</f>
        <v>87855.96457</v>
      </c>
      <c r="J58" s="16" t="n">
        <f aca="false">SUM(J59:J59)</f>
        <v>0</v>
      </c>
      <c r="K58" s="16" t="n">
        <f aca="false">SUM(K59:K59)</f>
        <v>0</v>
      </c>
      <c r="L58" s="16" t="n">
        <f aca="false">SUM(L59:L59)</f>
        <v>0</v>
      </c>
      <c r="M58" s="16" t="n">
        <f aca="false">SUM(M59:M59)</f>
        <v>0</v>
      </c>
      <c r="N58" s="16" t="n">
        <f aca="false">SUM(N59:N59)</f>
        <v>0</v>
      </c>
      <c r="O58" s="16" t="n">
        <f aca="false">SUM(O59:O59)</f>
        <v>0</v>
      </c>
      <c r="P58" s="17" t="n">
        <f aca="false">SUM(J58:O58)</f>
        <v>0</v>
      </c>
      <c r="Q58" s="18" t="n">
        <f aca="false">I58-P58</f>
        <v>87855.96457</v>
      </c>
    </row>
    <row r="59" customFormat="false" ht="77.25" hidden="false" customHeight="true" outlineLevel="0" collapsed="false">
      <c r="A59" s="133" t="s">
        <v>108</v>
      </c>
      <c r="B59" s="120" t="s">
        <v>109</v>
      </c>
      <c r="C59" s="51"/>
      <c r="D59" s="134"/>
      <c r="E59" s="51" t="n">
        <f aca="false">85000+1043.68563+1812.27894</f>
        <v>87855.96457</v>
      </c>
      <c r="F59" s="134"/>
      <c r="G59" s="134"/>
      <c r="H59" s="135"/>
      <c r="I59" s="53" t="n">
        <f aca="false">SUM(C59:H59)</f>
        <v>87855.96457</v>
      </c>
      <c r="J59" s="26"/>
      <c r="K59" s="26"/>
      <c r="L59" s="27"/>
      <c r="M59" s="26"/>
      <c r="N59" s="26"/>
      <c r="O59" s="28"/>
      <c r="P59" s="29" t="n">
        <f aca="false">SUM(J59:O59)</f>
        <v>0</v>
      </c>
      <c r="Q59" s="30" t="n">
        <f aca="false">I59-P59</f>
        <v>87855.96457</v>
      </c>
    </row>
    <row r="60" customFormat="false" ht="33" hidden="false" customHeight="true" outlineLevel="0" collapsed="false">
      <c r="A60" s="112" t="s">
        <v>110</v>
      </c>
      <c r="B60" s="15" t="s">
        <v>111</v>
      </c>
      <c r="C60" s="16" t="n">
        <f aca="false">C61+C64</f>
        <v>0</v>
      </c>
      <c r="D60" s="16" t="n">
        <f aca="false">D61+D64</f>
        <v>0</v>
      </c>
      <c r="E60" s="16" t="n">
        <f aca="false">E61+E64</f>
        <v>23676.63729</v>
      </c>
      <c r="F60" s="16" t="n">
        <f aca="false">F61+F64</f>
        <v>0</v>
      </c>
      <c r="G60" s="16" t="n">
        <f aca="false">G61+G64</f>
        <v>0</v>
      </c>
      <c r="H60" s="16" t="n">
        <f aca="false">H61+H64</f>
        <v>0</v>
      </c>
      <c r="I60" s="17" t="n">
        <f aca="false">C60+D60+E60+F60+G60+H60</f>
        <v>23676.63729</v>
      </c>
      <c r="J60" s="16" t="n">
        <f aca="false">J61+J64</f>
        <v>0</v>
      </c>
      <c r="K60" s="16" t="n">
        <f aca="false">K61+K64</f>
        <v>0</v>
      </c>
      <c r="L60" s="16" t="n">
        <f aca="false">L61+L64</f>
        <v>0</v>
      </c>
      <c r="M60" s="16" t="n">
        <f aca="false">M61+M64</f>
        <v>0</v>
      </c>
      <c r="N60" s="16" t="n">
        <f aca="false">N61+N64</f>
        <v>0</v>
      </c>
      <c r="O60" s="16" t="n">
        <f aca="false">O61+O64</f>
        <v>0</v>
      </c>
      <c r="P60" s="17" t="n">
        <f aca="false">SUM(J60:O60)</f>
        <v>0</v>
      </c>
      <c r="Q60" s="18" t="n">
        <f aca="false">I60-P60</f>
        <v>23676.63729</v>
      </c>
    </row>
    <row r="61" customFormat="false" ht="30" hidden="false" customHeight="true" outlineLevel="0" collapsed="false">
      <c r="A61" s="112" t="s">
        <v>112</v>
      </c>
      <c r="B61" s="136" t="s">
        <v>113</v>
      </c>
      <c r="C61" s="137" t="n">
        <f aca="false">C62+C63</f>
        <v>0</v>
      </c>
      <c r="D61" s="138" t="n">
        <f aca="false">D62+D63</f>
        <v>0</v>
      </c>
      <c r="E61" s="138" t="n">
        <f aca="false">E62+E63</f>
        <v>13045</v>
      </c>
      <c r="F61" s="138" t="n">
        <f aca="false">F62+F63</f>
        <v>0</v>
      </c>
      <c r="G61" s="138" t="n">
        <f aca="false">G62+G63</f>
        <v>0</v>
      </c>
      <c r="H61" s="138" t="n">
        <f aca="false">H62+H63</f>
        <v>0</v>
      </c>
      <c r="I61" s="25" t="n">
        <f aca="false">C61+D61+E61+F61+G61+H61</f>
        <v>13045</v>
      </c>
      <c r="J61" s="138" t="n">
        <f aca="false">J62+J63</f>
        <v>0</v>
      </c>
      <c r="K61" s="138" t="n">
        <f aca="false">K62+K63</f>
        <v>0</v>
      </c>
      <c r="L61" s="138" t="n">
        <f aca="false">L62+L63</f>
        <v>0</v>
      </c>
      <c r="M61" s="138" t="n">
        <f aca="false">M62+M63</f>
        <v>0</v>
      </c>
      <c r="N61" s="138" t="n">
        <f aca="false">N62+N63</f>
        <v>0</v>
      </c>
      <c r="O61" s="138" t="n">
        <f aca="false">O62+O63</f>
        <v>0</v>
      </c>
      <c r="P61" s="25" t="n">
        <f aca="false">J61+K61+L61+M61+N61+O61</f>
        <v>0</v>
      </c>
      <c r="Q61" s="139" t="n">
        <f aca="false">I61-P61</f>
        <v>13045</v>
      </c>
    </row>
    <row r="62" customFormat="false" ht="110.25" hidden="false" customHeight="true" outlineLevel="0" collapsed="false">
      <c r="A62" s="140" t="s">
        <v>114</v>
      </c>
      <c r="B62" s="141" t="s">
        <v>115</v>
      </c>
      <c r="C62" s="23"/>
      <c r="D62" s="23"/>
      <c r="E62" s="81" t="n">
        <v>9314</v>
      </c>
      <c r="F62" s="23"/>
      <c r="G62" s="23"/>
      <c r="H62" s="84"/>
      <c r="I62" s="76" t="n">
        <f aca="false">SUM(C62:H62)</f>
        <v>9314</v>
      </c>
      <c r="J62" s="26"/>
      <c r="K62" s="26"/>
      <c r="L62" s="142"/>
      <c r="M62" s="26"/>
      <c r="N62" s="26"/>
      <c r="O62" s="27"/>
      <c r="P62" s="76" t="n">
        <f aca="false">SUM(J62:O62)</f>
        <v>0</v>
      </c>
      <c r="Q62" s="86" t="n">
        <f aca="false">I62-P62</f>
        <v>9314</v>
      </c>
    </row>
    <row r="63" customFormat="false" ht="65.25" hidden="false" customHeight="true" outlineLevel="0" collapsed="false">
      <c r="A63" s="143" t="s">
        <v>116</v>
      </c>
      <c r="B63" s="144" t="s">
        <v>117</v>
      </c>
      <c r="C63" s="145"/>
      <c r="D63" s="134"/>
      <c r="E63" s="51" t="n">
        <v>3731</v>
      </c>
      <c r="F63" s="134"/>
      <c r="G63" s="134"/>
      <c r="H63" s="135"/>
      <c r="I63" s="53" t="n">
        <f aca="false">SUM(C63:H63)</f>
        <v>3731</v>
      </c>
      <c r="J63" s="146"/>
      <c r="K63" s="146"/>
      <c r="L63" s="147"/>
      <c r="M63" s="146"/>
      <c r="N63" s="146"/>
      <c r="O63" s="148"/>
      <c r="P63" s="35" t="n">
        <f aca="false">SUM(J63:O63)</f>
        <v>0</v>
      </c>
      <c r="Q63" s="149" t="n">
        <f aca="false">I63-P63</f>
        <v>3731</v>
      </c>
    </row>
    <row r="64" customFormat="false" ht="35.25" hidden="false" customHeight="true" outlineLevel="0" collapsed="false">
      <c r="A64" s="112" t="s">
        <v>118</v>
      </c>
      <c r="B64" s="15" t="s">
        <v>119</v>
      </c>
      <c r="C64" s="16" t="n">
        <f aca="false">C65+C66+C71+C67+C68+C69+C70</f>
        <v>0</v>
      </c>
      <c r="D64" s="16" t="n">
        <f aca="false">D65+D66+D71+D67+D68+D69+D70</f>
        <v>0</v>
      </c>
      <c r="E64" s="16" t="n">
        <f aca="false">E65+E66+E71+E67+E68+E69+E70</f>
        <v>10631.63729</v>
      </c>
      <c r="F64" s="16" t="n">
        <f aca="false">F65+F66+F71+F67+F68+F69+F70</f>
        <v>0</v>
      </c>
      <c r="G64" s="16" t="n">
        <f aca="false">G65+G66+G71+G67+G68+G69+G70</f>
        <v>0</v>
      </c>
      <c r="H64" s="16" t="n">
        <f aca="false">H65+H66+H71+H67+H68+H69+H70</f>
        <v>0</v>
      </c>
      <c r="I64" s="17" t="n">
        <f aca="false">C64+D64+E64+F64+G64+H64</f>
        <v>10631.63729</v>
      </c>
      <c r="J64" s="16" t="n">
        <f aca="false">J65+J66+J71+J67+J68+J69+J70</f>
        <v>0</v>
      </c>
      <c r="K64" s="16" t="n">
        <f aca="false">K65+K66+K71+K67+K68+K69+K70</f>
        <v>0</v>
      </c>
      <c r="L64" s="16" t="n">
        <f aca="false">L65+L66+L71+L67+L68+L69+L70</f>
        <v>0</v>
      </c>
      <c r="M64" s="16" t="n">
        <f aca="false">M65+M66+M71+M67+M68+M69+M70</f>
        <v>0</v>
      </c>
      <c r="N64" s="16" t="n">
        <f aca="false">N65+N66+N71+N67+N68+N69+N70</f>
        <v>0</v>
      </c>
      <c r="O64" s="16" t="n">
        <f aca="false">O65+O66+O71+O67+O68+O69+O70</f>
        <v>0</v>
      </c>
      <c r="P64" s="17" t="n">
        <f aca="false">J64+K64+L64+M64+N64+O64</f>
        <v>0</v>
      </c>
      <c r="Q64" s="18" t="n">
        <f aca="false">I64-P64</f>
        <v>10631.63729</v>
      </c>
    </row>
    <row r="65" customFormat="false" ht="150" hidden="false" customHeight="true" outlineLevel="0" collapsed="false">
      <c r="A65" s="150" t="s">
        <v>120</v>
      </c>
      <c r="B65" s="151" t="s">
        <v>121</v>
      </c>
      <c r="C65" s="23"/>
      <c r="D65" s="23"/>
      <c r="E65" s="81" t="n">
        <v>2411.8728</v>
      </c>
      <c r="F65" s="23"/>
      <c r="G65" s="23"/>
      <c r="H65" s="84"/>
      <c r="I65" s="76" t="n">
        <f aca="false">SUM(C65:H65)</f>
        <v>2411.8728</v>
      </c>
      <c r="J65" s="26"/>
      <c r="K65" s="26"/>
      <c r="L65" s="152"/>
      <c r="M65" s="26"/>
      <c r="N65" s="26"/>
      <c r="O65" s="27"/>
      <c r="P65" s="76" t="n">
        <f aca="false">SUM(J65:O65)</f>
        <v>0</v>
      </c>
      <c r="Q65" s="86" t="n">
        <f aca="false">I65-P65</f>
        <v>2411.8728</v>
      </c>
    </row>
    <row r="66" customFormat="false" ht="147.75" hidden="false" customHeight="true" outlineLevel="0" collapsed="false">
      <c r="A66" s="140" t="s">
        <v>122</v>
      </c>
      <c r="B66" s="141" t="s">
        <v>123</v>
      </c>
      <c r="C66" s="90"/>
      <c r="D66" s="23"/>
      <c r="E66" s="81" t="n">
        <v>2130.22</v>
      </c>
      <c r="F66" s="23"/>
      <c r="G66" s="23"/>
      <c r="H66" s="84"/>
      <c r="I66" s="76" t="n">
        <f aca="false">SUM(C66:H66)</f>
        <v>2130.22</v>
      </c>
      <c r="J66" s="26"/>
      <c r="K66" s="26"/>
      <c r="L66" s="153"/>
      <c r="M66" s="26"/>
      <c r="N66" s="26"/>
      <c r="O66" s="40"/>
      <c r="P66" s="29" t="n">
        <f aca="false">SUM(J66:O66)</f>
        <v>0</v>
      </c>
      <c r="Q66" s="36" t="n">
        <f aca="false">I66-P66</f>
        <v>2130.22</v>
      </c>
    </row>
    <row r="67" customFormat="false" ht="164.25" hidden="false" customHeight="true" outlineLevel="0" collapsed="false">
      <c r="A67" s="140" t="s">
        <v>124</v>
      </c>
      <c r="B67" s="141" t="s">
        <v>125</v>
      </c>
      <c r="C67" s="90"/>
      <c r="D67" s="23"/>
      <c r="E67" s="81" t="n">
        <v>1463.0044</v>
      </c>
      <c r="F67" s="23"/>
      <c r="G67" s="23"/>
      <c r="H67" s="84"/>
      <c r="I67" s="76" t="n">
        <f aca="false">SUM(C67:H67)</f>
        <v>1463.0044</v>
      </c>
      <c r="J67" s="26"/>
      <c r="K67" s="26"/>
      <c r="L67" s="153"/>
      <c r="M67" s="26"/>
      <c r="N67" s="26"/>
      <c r="O67" s="40"/>
      <c r="P67" s="29" t="n">
        <f aca="false">SUM(J67:O67)</f>
        <v>0</v>
      </c>
      <c r="Q67" s="36" t="n">
        <f aca="false">I67-P67</f>
        <v>1463.0044</v>
      </c>
    </row>
    <row r="68" customFormat="false" ht="153" hidden="false" customHeight="true" outlineLevel="0" collapsed="false">
      <c r="A68" s="140" t="s">
        <v>126</v>
      </c>
      <c r="B68" s="141" t="s">
        <v>127</v>
      </c>
      <c r="C68" s="90"/>
      <c r="D68" s="23"/>
      <c r="E68" s="81" t="n">
        <v>1350.0139</v>
      </c>
      <c r="F68" s="23"/>
      <c r="G68" s="23"/>
      <c r="H68" s="84"/>
      <c r="I68" s="76" t="n">
        <f aca="false">SUM(C68:H68)</f>
        <v>1350.0139</v>
      </c>
      <c r="J68" s="26"/>
      <c r="K68" s="26"/>
      <c r="L68" s="153"/>
      <c r="M68" s="26"/>
      <c r="N68" s="26"/>
      <c r="O68" s="40"/>
      <c r="P68" s="29" t="n">
        <f aca="false">SUM(J68:O68)</f>
        <v>0</v>
      </c>
      <c r="Q68" s="36" t="n">
        <f aca="false">I68-P68</f>
        <v>1350.0139</v>
      </c>
    </row>
    <row r="69" customFormat="false" ht="134.25" hidden="false" customHeight="true" outlineLevel="0" collapsed="false">
      <c r="A69" s="140" t="s">
        <v>128</v>
      </c>
      <c r="B69" s="141" t="s">
        <v>129</v>
      </c>
      <c r="C69" s="90"/>
      <c r="D69" s="23"/>
      <c r="E69" s="81" t="n">
        <v>2131.60999</v>
      </c>
      <c r="F69" s="23"/>
      <c r="G69" s="23"/>
      <c r="H69" s="84"/>
      <c r="I69" s="76" t="n">
        <f aca="false">SUM(C69:H69)</f>
        <v>2131.60999</v>
      </c>
      <c r="J69" s="26"/>
      <c r="K69" s="26"/>
      <c r="L69" s="153"/>
      <c r="M69" s="26"/>
      <c r="N69" s="26"/>
      <c r="O69" s="40"/>
      <c r="P69" s="29" t="n">
        <f aca="false">SUM(J69:O69)</f>
        <v>0</v>
      </c>
      <c r="Q69" s="36" t="n">
        <f aca="false">I69-P69</f>
        <v>2131.60999</v>
      </c>
    </row>
    <row r="70" customFormat="false" ht="78.75" hidden="false" customHeight="true" outlineLevel="0" collapsed="false">
      <c r="A70" s="140" t="s">
        <v>130</v>
      </c>
      <c r="B70" s="141" t="s">
        <v>131</v>
      </c>
      <c r="C70" s="90"/>
      <c r="D70" s="23"/>
      <c r="E70" s="81" t="n">
        <v>943.25</v>
      </c>
      <c r="F70" s="23"/>
      <c r="G70" s="23"/>
      <c r="H70" s="84"/>
      <c r="I70" s="76" t="n">
        <f aca="false">SUM(C70:H70)</f>
        <v>943.25</v>
      </c>
      <c r="J70" s="26"/>
      <c r="K70" s="26"/>
      <c r="L70" s="153"/>
      <c r="M70" s="26"/>
      <c r="N70" s="26"/>
      <c r="O70" s="40"/>
      <c r="P70" s="29" t="n">
        <f aca="false">SUM(J70:O70)</f>
        <v>0</v>
      </c>
      <c r="Q70" s="36" t="n">
        <f aca="false">I70-P70</f>
        <v>943.25</v>
      </c>
    </row>
    <row r="71" customFormat="false" ht="141.75" hidden="false" customHeight="true" outlineLevel="0" collapsed="false">
      <c r="A71" s="140" t="s">
        <v>132</v>
      </c>
      <c r="B71" s="154" t="s">
        <v>133</v>
      </c>
      <c r="C71" s="90"/>
      <c r="D71" s="23"/>
      <c r="E71" s="81" t="n">
        <v>201.6662</v>
      </c>
      <c r="F71" s="23"/>
      <c r="G71" s="23"/>
      <c r="H71" s="84"/>
      <c r="I71" s="76" t="n">
        <f aca="false">SUM(C71:H71)</f>
        <v>201.6662</v>
      </c>
      <c r="J71" s="26"/>
      <c r="K71" s="26"/>
      <c r="L71" s="153"/>
      <c r="M71" s="26"/>
      <c r="N71" s="26"/>
      <c r="O71" s="40"/>
      <c r="P71" s="29" t="n">
        <f aca="false">SUM(J71:O71)</f>
        <v>0</v>
      </c>
      <c r="Q71" s="36" t="n">
        <f aca="false">I71-P71</f>
        <v>201.6662</v>
      </c>
    </row>
    <row r="72" customFormat="false" ht="39" hidden="false" customHeight="true" outlineLevel="0" collapsed="false">
      <c r="A72" s="155" t="s">
        <v>134</v>
      </c>
      <c r="B72" s="136" t="s">
        <v>135</v>
      </c>
      <c r="C72" s="156" t="n">
        <f aca="false">SUM(C73:C75)</f>
        <v>0</v>
      </c>
      <c r="D72" s="156" t="n">
        <f aca="false">SUM(D73:D75)</f>
        <v>0</v>
      </c>
      <c r="E72" s="156" t="n">
        <f aca="false">SUM(E73:E75)</f>
        <v>2911.14404</v>
      </c>
      <c r="F72" s="156" t="n">
        <f aca="false">SUM(F73:F75)</f>
        <v>0</v>
      </c>
      <c r="G72" s="156" t="n">
        <f aca="false">SUM(G73:G75)</f>
        <v>0</v>
      </c>
      <c r="H72" s="156" t="n">
        <f aca="false">SUM(H73:H75)</f>
        <v>0</v>
      </c>
      <c r="I72" s="157" t="n">
        <f aca="false">C72+D72+E72+F72+G72+H72</f>
        <v>2911.14404</v>
      </c>
      <c r="J72" s="16" t="n">
        <f aca="false">SUM(J73:J75)</f>
        <v>0</v>
      </c>
      <c r="K72" s="16" t="n">
        <f aca="false">SUM(K73:K75)</f>
        <v>0</v>
      </c>
      <c r="L72" s="16" t="n">
        <f aca="false">SUM(L73:L75)</f>
        <v>0</v>
      </c>
      <c r="M72" s="16" t="n">
        <f aca="false">SUM(M73:M75)</f>
        <v>0</v>
      </c>
      <c r="N72" s="16" t="n">
        <f aca="false">SUM(N73:N75)</f>
        <v>0</v>
      </c>
      <c r="O72" s="16" t="n">
        <f aca="false">SUM(O73:O75)</f>
        <v>0</v>
      </c>
      <c r="P72" s="17" t="n">
        <f aca="false">SUM(J72:O72)</f>
        <v>0</v>
      </c>
      <c r="Q72" s="18" t="n">
        <f aca="false">I72-P72</f>
        <v>2911.14404</v>
      </c>
    </row>
    <row r="73" s="162" customFormat="true" ht="59.25" hidden="false" customHeight="true" outlineLevel="0" collapsed="false">
      <c r="A73" s="158" t="s">
        <v>136</v>
      </c>
      <c r="B73" s="56" t="s">
        <v>137</v>
      </c>
      <c r="C73" s="159"/>
      <c r="D73" s="160"/>
      <c r="E73" s="44" t="n">
        <f aca="false">1813-371.85202</f>
        <v>1441.14798</v>
      </c>
      <c r="F73" s="159"/>
      <c r="G73" s="159"/>
      <c r="H73" s="161"/>
      <c r="I73" s="29" t="n">
        <f aca="false">SUM(C73:H73)</f>
        <v>1441.14798</v>
      </c>
      <c r="J73" s="26"/>
      <c r="K73" s="26"/>
      <c r="L73" s="39"/>
      <c r="M73" s="26"/>
      <c r="N73" s="26"/>
      <c r="O73" s="40"/>
      <c r="P73" s="29" t="n">
        <f aca="false">SUM(J73:O73)</f>
        <v>0</v>
      </c>
      <c r="Q73" s="36" t="n">
        <f aca="false">I73-P73</f>
        <v>1441.14798</v>
      </c>
    </row>
    <row r="74" customFormat="false" ht="74.25" hidden="false" customHeight="true" outlineLevel="0" collapsed="false">
      <c r="A74" s="158" t="s">
        <v>138</v>
      </c>
      <c r="B74" s="56" t="s">
        <v>139</v>
      </c>
      <c r="C74" s="163"/>
      <c r="D74" s="164"/>
      <c r="E74" s="44" t="n">
        <f aca="false">1728-630.00394</f>
        <v>1097.99606</v>
      </c>
      <c r="F74" s="163"/>
      <c r="G74" s="163"/>
      <c r="H74" s="165"/>
      <c r="I74" s="29" t="n">
        <f aca="false">SUM(C74:H74)</f>
        <v>1097.99606</v>
      </c>
      <c r="J74" s="26"/>
      <c r="K74" s="26"/>
      <c r="L74" s="39"/>
      <c r="M74" s="26"/>
      <c r="N74" s="26"/>
      <c r="O74" s="40"/>
      <c r="P74" s="29" t="n">
        <f aca="false">SUM(J74:O74)</f>
        <v>0</v>
      </c>
      <c r="Q74" s="36" t="n">
        <f aca="false">I74-P74</f>
        <v>1097.99606</v>
      </c>
    </row>
    <row r="75" customFormat="false" ht="79.5" hidden="false" customHeight="true" outlineLevel="0" collapsed="false">
      <c r="A75" s="166" t="s">
        <v>140</v>
      </c>
      <c r="B75" s="144" t="s">
        <v>141</v>
      </c>
      <c r="C75" s="167"/>
      <c r="D75" s="168"/>
      <c r="E75" s="51" t="n">
        <v>372</v>
      </c>
      <c r="F75" s="167"/>
      <c r="G75" s="167"/>
      <c r="H75" s="169"/>
      <c r="I75" s="53" t="n">
        <f aca="false">SUM(C75:H75)</f>
        <v>372</v>
      </c>
      <c r="J75" s="26"/>
      <c r="K75" s="26"/>
      <c r="L75" s="39"/>
      <c r="M75" s="26"/>
      <c r="N75" s="26"/>
      <c r="O75" s="40"/>
      <c r="P75" s="29" t="n">
        <f aca="false">SUM(J75:O75)</f>
        <v>0</v>
      </c>
      <c r="Q75" s="36" t="n">
        <f aca="false">I75-P75</f>
        <v>372</v>
      </c>
    </row>
    <row r="76" customFormat="false" ht="27" hidden="false" customHeight="true" outlineLevel="0" collapsed="false">
      <c r="A76" s="155" t="s">
        <v>142</v>
      </c>
      <c r="B76" s="136" t="s">
        <v>143</v>
      </c>
      <c r="C76" s="156" t="n">
        <f aca="false">C77+C78+C79</f>
        <v>7520</v>
      </c>
      <c r="D76" s="156" t="n">
        <f aca="false">D77+D78+D79</f>
        <v>480</v>
      </c>
      <c r="E76" s="156" t="n">
        <f aca="false">E77+E78+E79</f>
        <v>12974</v>
      </c>
      <c r="F76" s="156" t="n">
        <f aca="false">F77+F78+F79</f>
        <v>0</v>
      </c>
      <c r="G76" s="156" t="n">
        <f aca="false">G77+G78+G79</f>
        <v>0</v>
      </c>
      <c r="H76" s="156" t="n">
        <f aca="false">H77+H78+H79</f>
        <v>0</v>
      </c>
      <c r="I76" s="157" t="n">
        <f aca="false">C76+D76+E76+F76+G76+H76</f>
        <v>20974</v>
      </c>
      <c r="J76" s="16" t="n">
        <f aca="false">SUM(J77:J79)</f>
        <v>0</v>
      </c>
      <c r="K76" s="16" t="n">
        <f aca="false">SUM(K77:K79)</f>
        <v>0</v>
      </c>
      <c r="L76" s="16" t="n">
        <f aca="false">SUM(L77:L79)</f>
        <v>0</v>
      </c>
      <c r="M76" s="16" t="n">
        <f aca="false">SUM(M77:M79)</f>
        <v>0</v>
      </c>
      <c r="N76" s="16" t="n">
        <f aca="false">SUM(N77:N79)</f>
        <v>0</v>
      </c>
      <c r="O76" s="16" t="n">
        <f aca="false">SUM(O77:O79)</f>
        <v>0</v>
      </c>
      <c r="P76" s="17" t="n">
        <f aca="false">SUM(J76:O76)</f>
        <v>0</v>
      </c>
      <c r="Q76" s="18" t="n">
        <f aca="false">I76-P76</f>
        <v>20974</v>
      </c>
    </row>
    <row r="77" customFormat="false" ht="46.5" hidden="false" customHeight="true" outlineLevel="0" collapsed="false">
      <c r="A77" s="170" t="s">
        <v>144</v>
      </c>
      <c r="B77" s="171" t="s">
        <v>145</v>
      </c>
      <c r="C77" s="172"/>
      <c r="D77" s="173"/>
      <c r="E77" s="81" t="n">
        <v>1280.9</v>
      </c>
      <c r="F77" s="174"/>
      <c r="G77" s="174"/>
      <c r="H77" s="175"/>
      <c r="I77" s="76" t="n">
        <f aca="false">SUM(C77:H77)</f>
        <v>1280.9</v>
      </c>
      <c r="J77" s="26"/>
      <c r="K77" s="26"/>
      <c r="L77" s="39"/>
      <c r="M77" s="26"/>
      <c r="N77" s="26"/>
      <c r="O77" s="40"/>
      <c r="P77" s="29" t="n">
        <f aca="false">SUM(J77:O77)</f>
        <v>0</v>
      </c>
      <c r="Q77" s="36" t="n">
        <f aca="false">I77-P77</f>
        <v>1280.9</v>
      </c>
    </row>
    <row r="78" customFormat="false" ht="48.75" hidden="false" customHeight="true" outlineLevel="0" collapsed="false">
      <c r="A78" s="176" t="s">
        <v>146</v>
      </c>
      <c r="B78" s="72" t="s">
        <v>147</v>
      </c>
      <c r="C78" s="177"/>
      <c r="D78" s="173"/>
      <c r="E78" s="81" t="n">
        <v>11182.5</v>
      </c>
      <c r="F78" s="174"/>
      <c r="G78" s="174"/>
      <c r="H78" s="175"/>
      <c r="I78" s="76" t="n">
        <f aca="false">SUM(C78:H78)</f>
        <v>11182.5</v>
      </c>
      <c r="J78" s="26"/>
      <c r="K78" s="26"/>
      <c r="L78" s="39"/>
      <c r="M78" s="26"/>
      <c r="N78" s="26"/>
      <c r="O78" s="40"/>
      <c r="P78" s="29" t="n">
        <f aca="false">SUM(J78:O78)</f>
        <v>0</v>
      </c>
      <c r="Q78" s="36" t="n">
        <f aca="false">I78-P78</f>
        <v>11182.5</v>
      </c>
    </row>
    <row r="79" customFormat="false" ht="73.5" hidden="false" customHeight="true" outlineLevel="0" collapsed="false">
      <c r="A79" s="178" t="s">
        <v>148</v>
      </c>
      <c r="B79" s="72" t="s">
        <v>149</v>
      </c>
      <c r="C79" s="81" t="n">
        <v>7520</v>
      </c>
      <c r="D79" s="173" t="n">
        <v>480</v>
      </c>
      <c r="E79" s="81" t="n">
        <v>510.6</v>
      </c>
      <c r="F79" s="174"/>
      <c r="G79" s="174"/>
      <c r="H79" s="175"/>
      <c r="I79" s="76" t="n">
        <f aca="false">SUM(C79:H79)</f>
        <v>8510.6</v>
      </c>
      <c r="J79" s="26"/>
      <c r="K79" s="26"/>
      <c r="L79" s="39"/>
      <c r="M79" s="26"/>
      <c r="N79" s="26"/>
      <c r="O79" s="40"/>
      <c r="P79" s="29" t="n">
        <f aca="false">SUM(J79:O79)</f>
        <v>0</v>
      </c>
      <c r="Q79" s="36" t="n">
        <f aca="false">I79-P79</f>
        <v>8510.6</v>
      </c>
    </row>
    <row r="80" customFormat="false" ht="36.75" hidden="false" customHeight="true" outlineLevel="0" collapsed="false">
      <c r="A80" s="155" t="s">
        <v>150</v>
      </c>
      <c r="B80" s="136" t="s">
        <v>151</v>
      </c>
      <c r="C80" s="156" t="n">
        <f aca="false">C81</f>
        <v>8880</v>
      </c>
      <c r="D80" s="156" t="n">
        <f aca="false">D81</f>
        <v>3120</v>
      </c>
      <c r="E80" s="156" t="n">
        <f aca="false">E81</f>
        <v>766</v>
      </c>
      <c r="F80" s="156" t="n">
        <f aca="false">F81</f>
        <v>0</v>
      </c>
      <c r="G80" s="156" t="n">
        <f aca="false">G81</f>
        <v>0</v>
      </c>
      <c r="H80" s="156" t="n">
        <f aca="false">H81</f>
        <v>0</v>
      </c>
      <c r="I80" s="157" t="n">
        <f aca="false">C80+D80+E80+F80+G80+H80</f>
        <v>12766</v>
      </c>
      <c r="J80" s="156" t="n">
        <f aca="false">J81</f>
        <v>0</v>
      </c>
      <c r="K80" s="156" t="n">
        <f aca="false">K81</f>
        <v>0</v>
      </c>
      <c r="L80" s="156" t="n">
        <f aca="false">L81</f>
        <v>0</v>
      </c>
      <c r="M80" s="156" t="n">
        <f aca="false">M81</f>
        <v>0</v>
      </c>
      <c r="N80" s="156" t="n">
        <f aca="false">N81</f>
        <v>0</v>
      </c>
      <c r="O80" s="156" t="n">
        <f aca="false">O81</f>
        <v>0</v>
      </c>
      <c r="P80" s="17" t="n">
        <f aca="false">SUM(J80:O80)</f>
        <v>0</v>
      </c>
      <c r="Q80" s="18" t="n">
        <f aca="false">I80-P80</f>
        <v>12766</v>
      </c>
    </row>
    <row r="81" customFormat="false" ht="62.25" hidden="false" customHeight="true" outlineLevel="0" collapsed="false">
      <c r="A81" s="170" t="s">
        <v>152</v>
      </c>
      <c r="B81" s="171" t="s">
        <v>153</v>
      </c>
      <c r="C81" s="69" t="n">
        <v>8880</v>
      </c>
      <c r="D81" s="81" t="n">
        <v>3120</v>
      </c>
      <c r="E81" s="81" t="n">
        <v>766</v>
      </c>
      <c r="F81" s="174"/>
      <c r="G81" s="174"/>
      <c r="H81" s="175"/>
      <c r="I81" s="76" t="n">
        <f aca="false">SUM(C81:H81)</f>
        <v>12766</v>
      </c>
      <c r="J81" s="26"/>
      <c r="K81" s="26"/>
      <c r="L81" s="39"/>
      <c r="M81" s="26"/>
      <c r="N81" s="26"/>
      <c r="O81" s="40"/>
      <c r="P81" s="29" t="n">
        <f aca="false">SUM(J81:O81)</f>
        <v>0</v>
      </c>
      <c r="Q81" s="36" t="n">
        <f aca="false">I81-P81</f>
        <v>12766</v>
      </c>
    </row>
    <row r="82" customFormat="false" ht="26.25" hidden="false" customHeight="true" outlineLevel="0" collapsed="false">
      <c r="A82" s="179"/>
      <c r="B82" s="180" t="s">
        <v>154</v>
      </c>
      <c r="C82" s="16" t="n">
        <f aca="false">C15+C31+C33+C39+C50+C60+C72+C76+C58+C56+C52+C54+C80</f>
        <v>29331.5216</v>
      </c>
      <c r="D82" s="16" t="n">
        <f aca="false">D15+D31+D33+D39+D50+D60+D72+D76+D58+D56+D52+D54+D80</f>
        <v>319353.3784</v>
      </c>
      <c r="E82" s="16" t="n">
        <f aca="false">E15+E31+E33+E39+E50+E60+E72+E76+E58+E56+E52+E54+E80</f>
        <v>182906.32583</v>
      </c>
      <c r="F82" s="16" t="n">
        <f aca="false">F15+F31+F33+F39+F50+F60+F72+F76+F58+F56+F52+F54+F80</f>
        <v>0</v>
      </c>
      <c r="G82" s="16" t="n">
        <f aca="false">G15+G31+G33+G39+G50+G60+G72+G76+G58+G56+G52+G54+G80</f>
        <v>0</v>
      </c>
      <c r="H82" s="16" t="n">
        <f aca="false">H15+H31+H33+H39+H50+H60+H72+H76+H58+H56+H52+H54+H80</f>
        <v>37042.9951</v>
      </c>
      <c r="I82" s="17" t="n">
        <f aca="false">SUM(C82:H82)</f>
        <v>568634.22093</v>
      </c>
      <c r="J82" s="16" t="n">
        <f aca="false">J15+J31+J33+J39+J50+J60+J72+J76+J58+J56+J52+J54</f>
        <v>0</v>
      </c>
      <c r="K82" s="16" t="n">
        <f aca="false">K15+K31+K33+K39+K50+K60+K72+K76+K58+K56+K52+K54</f>
        <v>25505.877</v>
      </c>
      <c r="L82" s="16" t="n">
        <f aca="false">L15+L31+L33+L39+L50+L60+L72+L76+L58+L56+L52+L54</f>
        <v>3640</v>
      </c>
      <c r="M82" s="16" t="n">
        <f aca="false">M15+M31+M33+M39+M50+M60+M72+M76+M58+M56+M52+M54</f>
        <v>0</v>
      </c>
      <c r="N82" s="16" t="n">
        <f aca="false">N15+N31+N33+N39+N50+N60+N72+N76+N58+N56+N52+N54</f>
        <v>0</v>
      </c>
      <c r="O82" s="16" t="n">
        <f aca="false">O15+O31+O33+O39+O50+O60+O72+O76+O58+O56+O52+O54</f>
        <v>23.64992</v>
      </c>
      <c r="P82" s="17" t="n">
        <f aca="false">SUM(J82:O82)</f>
        <v>29169.52692</v>
      </c>
      <c r="Q82" s="36" t="n">
        <f aca="false">I82-P82</f>
        <v>539464.69401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>
      <c r="F87" s="0" t="s">
        <v>155</v>
      </c>
    </row>
    <row r="89" customFormat="false" ht="15.75" hidden="false" customHeight="false" outlineLevel="0" collapsed="false">
      <c r="B89" s="181" t="s">
        <v>156</v>
      </c>
      <c r="C89" s="182"/>
      <c r="D89" s="182"/>
      <c r="E89" s="182"/>
      <c r="F89" s="183"/>
      <c r="G89" s="183"/>
    </row>
    <row r="90" customFormat="false" ht="15.75" hidden="false" customHeight="false" outlineLevel="0" collapsed="false">
      <c r="B90" s="184" t="s">
        <v>157</v>
      </c>
      <c r="C90" s="184"/>
      <c r="D90" s="184"/>
      <c r="E90" s="182"/>
      <c r="F90" s="183"/>
    </row>
    <row r="91" customFormat="false" ht="15.75" hidden="false" customHeight="true" outlineLevel="0" collapsed="false">
      <c r="B91" s="185" t="s">
        <v>158</v>
      </c>
      <c r="C91" s="185"/>
      <c r="D91" s="185"/>
      <c r="E91" s="185"/>
      <c r="F91" s="183"/>
      <c r="M91" s="186" t="s">
        <v>159</v>
      </c>
      <c r="N91" s="186"/>
      <c r="O91" s="186"/>
    </row>
    <row r="92" customFormat="false" ht="8.25" hidden="false" customHeight="true" outlineLevel="0" collapsed="false">
      <c r="B92" s="187"/>
      <c r="C92" s="182"/>
      <c r="D92" s="182"/>
      <c r="E92" s="182"/>
      <c r="F92" s="183"/>
      <c r="G92" s="188"/>
    </row>
    <row r="93" customFormat="false" ht="15.75" hidden="false" customHeight="false" outlineLevel="0" collapsed="false">
      <c r="B93" s="187"/>
      <c r="C93" s="182"/>
      <c r="D93" s="182"/>
      <c r="E93" s="182"/>
      <c r="F93" s="183"/>
      <c r="G93" s="188"/>
    </row>
    <row r="94" customFormat="false" ht="48.75" hidden="false" customHeight="true" outlineLevel="0" collapsed="false">
      <c r="B94" s="189" t="s">
        <v>160</v>
      </c>
      <c r="C94" s="189"/>
      <c r="D94" s="189"/>
      <c r="E94" s="189"/>
      <c r="F94" s="190"/>
      <c r="M94" s="191" t="s">
        <v>161</v>
      </c>
      <c r="N94" s="191"/>
      <c r="O94" s="191"/>
    </row>
  </sheetData>
  <mergeCells count="32">
    <mergeCell ref="F1:I1"/>
    <mergeCell ref="N1:Q1"/>
    <mergeCell ref="F2:I3"/>
    <mergeCell ref="N2:Q3"/>
    <mergeCell ref="N5:Q5"/>
    <mergeCell ref="N6:Q6"/>
    <mergeCell ref="C8:E8"/>
    <mergeCell ref="A9:Q9"/>
    <mergeCell ref="A10:Q10"/>
    <mergeCell ref="A12:A14"/>
    <mergeCell ref="B12:B14"/>
    <mergeCell ref="C12:H12"/>
    <mergeCell ref="I12:I14"/>
    <mergeCell ref="J12:O12"/>
    <mergeCell ref="P12:P14"/>
    <mergeCell ref="Q12:Q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B91:E91"/>
    <mergeCell ref="M91:O91"/>
    <mergeCell ref="B94:E94"/>
    <mergeCell ref="M94:O94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.99"/>
    <col collapsed="false" customWidth="true" hidden="false" outlineLevel="0" max="2" min="2" style="192" width="69.56"/>
    <col collapsed="false" customWidth="true" hidden="false" outlineLevel="0" max="3" min="3" style="192" width="13.85"/>
    <col collapsed="false" customWidth="true" hidden="false" outlineLevel="0" max="4" min="4" style="192" width="19.14"/>
    <col collapsed="false" customWidth="true" hidden="false" outlineLevel="0" max="5" min="5" style="192" width="16.7"/>
    <col collapsed="false" customWidth="true" hidden="false" outlineLevel="0" max="6" min="6" style="192" width="11.7"/>
    <col collapsed="false" customWidth="true" hidden="false" outlineLevel="0" max="7" min="7" style="192" width="13.14"/>
    <col collapsed="false" customWidth="true" hidden="false" outlineLevel="0" max="8" min="8" style="192" width="19.56"/>
    <col collapsed="false" customWidth="true" hidden="false" outlineLevel="0" max="9" min="9" style="192" width="16.84"/>
    <col collapsed="false" customWidth="true" hidden="false" outlineLevel="0" max="10" min="10" style="192" width="10.41"/>
    <col collapsed="false" customWidth="true" hidden="false" outlineLevel="0" max="11" min="11" style="192" width="12.85"/>
    <col collapsed="false" customWidth="false" hidden="false" outlineLevel="0" max="257" min="12" style="192" width="9.14"/>
  </cols>
  <sheetData>
    <row r="1" customFormat="false" ht="15.75" hidden="false" customHeight="false" outlineLevel="0" collapsed="false">
      <c r="A1" s="193"/>
      <c r="B1" s="193"/>
      <c r="C1" s="193"/>
      <c r="D1" s="193"/>
      <c r="E1" s="193"/>
      <c r="F1" s="193"/>
    </row>
    <row r="2" customFormat="false" ht="12.95" hidden="false" customHeight="true" outlineLevel="0" collapsed="false">
      <c r="I2" s="1" t="s">
        <v>162</v>
      </c>
      <c r="J2" s="1"/>
      <c r="K2" s="1"/>
    </row>
    <row r="3" customFormat="false" ht="17.1" hidden="false" customHeight="true" outlineLevel="0" collapsed="false">
      <c r="I3" s="1"/>
      <c r="J3" s="1"/>
      <c r="K3" s="1"/>
    </row>
    <row r="4" customFormat="false" ht="23.1" hidden="false" customHeight="true" outlineLevel="0" collapsed="false">
      <c r="I4" s="1"/>
      <c r="J4" s="1"/>
      <c r="K4" s="1"/>
    </row>
    <row r="5" customFormat="false" ht="23.1" hidden="false" customHeight="true" outlineLevel="0" collapsed="false">
      <c r="I5" s="1"/>
      <c r="J5" s="1"/>
      <c r="K5" s="1"/>
    </row>
    <row r="6" customFormat="false" ht="12.95" hidden="false" customHeight="true" outlineLevel="0" collapsed="false">
      <c r="I6" s="1"/>
      <c r="J6" s="1"/>
      <c r="K6" s="1"/>
    </row>
    <row r="7" customFormat="false" ht="12" hidden="false" customHeight="true" outlineLevel="0" collapsed="false"/>
    <row r="8" customFormat="false" ht="32.1" hidden="false" customHeight="tru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A9" s="1"/>
      <c r="B9" s="1"/>
      <c r="C9" s="1"/>
      <c r="D9" s="1"/>
      <c r="E9" s="1"/>
      <c r="F9" s="1"/>
    </row>
    <row r="10" customFormat="false" ht="44.1" hidden="false" customHeight="true" outlineLevel="0" collapsed="false">
      <c r="A10" s="194" t="s">
        <v>6</v>
      </c>
      <c r="B10" s="195" t="s">
        <v>7</v>
      </c>
      <c r="C10" s="196" t="s">
        <v>8</v>
      </c>
      <c r="D10" s="196"/>
      <c r="E10" s="196"/>
      <c r="F10" s="197" t="s">
        <v>9</v>
      </c>
      <c r="G10" s="196" t="s">
        <v>10</v>
      </c>
      <c r="H10" s="196"/>
      <c r="I10" s="196"/>
      <c r="J10" s="197" t="s">
        <v>9</v>
      </c>
      <c r="K10" s="198" t="s">
        <v>164</v>
      </c>
    </row>
    <row r="11" customFormat="false" ht="66" hidden="false" customHeight="true" outlineLevel="0" collapsed="false">
      <c r="A11" s="194"/>
      <c r="B11" s="195"/>
      <c r="C11" s="195" t="s">
        <v>13</v>
      </c>
      <c r="D11" s="196" t="s">
        <v>14</v>
      </c>
      <c r="E11" s="196" t="s">
        <v>165</v>
      </c>
      <c r="F11" s="197"/>
      <c r="G11" s="195" t="s">
        <v>13</v>
      </c>
      <c r="H11" s="196" t="s">
        <v>14</v>
      </c>
      <c r="I11" s="196" t="s">
        <v>165</v>
      </c>
      <c r="J11" s="197"/>
      <c r="K11" s="198"/>
    </row>
    <row r="12" customFormat="false" ht="36.75" hidden="false" customHeight="true" outlineLevel="0" collapsed="false">
      <c r="A12" s="199" t="s">
        <v>20</v>
      </c>
      <c r="B12" s="78" t="s">
        <v>166</v>
      </c>
      <c r="C12" s="200" t="n">
        <v>3000</v>
      </c>
      <c r="D12" s="201" t="n">
        <v>3810</v>
      </c>
      <c r="E12" s="202" t="n">
        <v>139</v>
      </c>
      <c r="F12" s="203" t="n">
        <f aca="false">C12+E12+D12</f>
        <v>6949</v>
      </c>
      <c r="G12" s="204" t="n">
        <v>0</v>
      </c>
      <c r="H12" s="204" t="n">
        <v>0</v>
      </c>
      <c r="I12" s="204" t="n">
        <v>0</v>
      </c>
      <c r="J12" s="203" t="n">
        <f aca="false">G12+I12+H12</f>
        <v>0</v>
      </c>
      <c r="K12" s="205" t="n">
        <f aca="false">F12-J12</f>
        <v>6949</v>
      </c>
    </row>
    <row r="13" customFormat="false" ht="36.75" hidden="false" customHeight="true" outlineLevel="0" collapsed="false">
      <c r="A13" s="199" t="s">
        <v>52</v>
      </c>
      <c r="B13" s="206" t="s">
        <v>167</v>
      </c>
      <c r="C13" s="207" t="n">
        <v>3000</v>
      </c>
      <c r="D13" s="208" t="n">
        <v>5829.20742</v>
      </c>
      <c r="E13" s="209" t="n">
        <v>180.2</v>
      </c>
      <c r="F13" s="203" t="n">
        <f aca="false">C13+E13+D13</f>
        <v>9009.40742</v>
      </c>
      <c r="G13" s="210" t="n">
        <v>0</v>
      </c>
      <c r="H13" s="211" t="n">
        <v>0</v>
      </c>
      <c r="I13" s="211" t="n">
        <v>0</v>
      </c>
      <c r="J13" s="203" t="n">
        <f aca="false">G13+I13+H13</f>
        <v>0</v>
      </c>
      <c r="K13" s="205" t="n">
        <f aca="false">F13-J13</f>
        <v>9009.40742</v>
      </c>
    </row>
    <row r="14" customFormat="false" ht="37.5" hidden="false" customHeight="true" outlineLevel="0" collapsed="false">
      <c r="A14" s="199" t="s">
        <v>56</v>
      </c>
      <c r="B14" s="206" t="s">
        <v>168</v>
      </c>
      <c r="C14" s="212" t="n">
        <v>3000</v>
      </c>
      <c r="D14" s="208" t="n">
        <v>1475</v>
      </c>
      <c r="E14" s="209" t="n">
        <v>91.5</v>
      </c>
      <c r="F14" s="203" t="n">
        <f aca="false">C14+E14+D14</f>
        <v>4566.5</v>
      </c>
      <c r="G14" s="213" t="n">
        <v>0</v>
      </c>
      <c r="H14" s="214" t="n">
        <v>0</v>
      </c>
      <c r="I14" s="215" t="n">
        <v>0</v>
      </c>
      <c r="J14" s="203" t="n">
        <f aca="false">G14+I14+H14</f>
        <v>0</v>
      </c>
      <c r="K14" s="205" t="n">
        <f aca="false">F14-J14</f>
        <v>4566.5</v>
      </c>
    </row>
    <row r="15" customFormat="false" ht="36.75" hidden="false" customHeight="true" outlineLevel="0" collapsed="false">
      <c r="A15" s="199" t="s">
        <v>68</v>
      </c>
      <c r="B15" s="206" t="s">
        <v>169</v>
      </c>
      <c r="C15" s="212" t="n">
        <v>3000</v>
      </c>
      <c r="D15" s="208" t="n">
        <v>1476.42542</v>
      </c>
      <c r="E15" s="209" t="n">
        <v>91.5</v>
      </c>
      <c r="F15" s="203" t="n">
        <f aca="false">C15+E15+D15</f>
        <v>4567.92542</v>
      </c>
      <c r="G15" s="216" t="n">
        <v>0</v>
      </c>
      <c r="H15" s="217" t="n">
        <v>0</v>
      </c>
      <c r="I15" s="215" t="n">
        <v>0</v>
      </c>
      <c r="J15" s="203" t="n">
        <f aca="false">G15+I15+H15</f>
        <v>0</v>
      </c>
      <c r="K15" s="205" t="n">
        <f aca="false">F15-J15</f>
        <v>4567.92542</v>
      </c>
    </row>
    <row r="16" customFormat="false" ht="35.1" hidden="false" customHeight="true" outlineLevel="0" collapsed="false">
      <c r="A16" s="199" t="s">
        <v>90</v>
      </c>
      <c r="B16" s="206" t="s">
        <v>170</v>
      </c>
      <c r="C16" s="218" t="n">
        <v>3000</v>
      </c>
      <c r="D16" s="219" t="n">
        <v>1915</v>
      </c>
      <c r="E16" s="220" t="n">
        <v>101</v>
      </c>
      <c r="F16" s="203" t="n">
        <f aca="false">C16+E16+D16</f>
        <v>5016</v>
      </c>
      <c r="G16" s="216" t="n">
        <v>0</v>
      </c>
      <c r="H16" s="217" t="n">
        <v>0</v>
      </c>
      <c r="I16" s="215" t="n">
        <v>0</v>
      </c>
      <c r="J16" s="203" t="n">
        <f aca="false">G16+I16+H16</f>
        <v>0</v>
      </c>
      <c r="K16" s="205" t="n">
        <f aca="false">F16-J16</f>
        <v>5016</v>
      </c>
    </row>
    <row r="17" customFormat="false" ht="38.25" hidden="false" customHeight="true" outlineLevel="0" collapsed="false">
      <c r="A17" s="199" t="s">
        <v>94</v>
      </c>
      <c r="B17" s="206" t="s">
        <v>171</v>
      </c>
      <c r="C17" s="221" t="n">
        <v>2058.5</v>
      </c>
      <c r="D17" s="219" t="n">
        <v>108.34336</v>
      </c>
      <c r="E17" s="220" t="n">
        <v>45</v>
      </c>
      <c r="F17" s="203" t="n">
        <f aca="false">C17+E17+D17</f>
        <v>2211.84336</v>
      </c>
      <c r="G17" s="216" t="n">
        <v>0</v>
      </c>
      <c r="H17" s="217" t="n">
        <v>0</v>
      </c>
      <c r="I17" s="215" t="n">
        <v>0</v>
      </c>
      <c r="J17" s="203" t="n">
        <f aca="false">G17+I17+H17</f>
        <v>0</v>
      </c>
      <c r="K17" s="205" t="n">
        <f aca="false">F17-J17</f>
        <v>2211.84336</v>
      </c>
    </row>
    <row r="18" customFormat="false" ht="45.75" hidden="false" customHeight="true" outlineLevel="0" collapsed="false">
      <c r="A18" s="199" t="s">
        <v>98</v>
      </c>
      <c r="B18" s="222" t="s">
        <v>172</v>
      </c>
      <c r="C18" s="221" t="n">
        <v>941.5</v>
      </c>
      <c r="D18" s="219" t="n">
        <v>4590</v>
      </c>
      <c r="E18" s="220" t="n">
        <v>113</v>
      </c>
      <c r="F18" s="203" t="n">
        <f aca="false">C18+E18+D18</f>
        <v>5644.5</v>
      </c>
      <c r="G18" s="223" t="n">
        <v>0</v>
      </c>
      <c r="H18" s="224" t="n">
        <v>0</v>
      </c>
      <c r="I18" s="225" t="n">
        <v>0</v>
      </c>
      <c r="J18" s="203" t="n">
        <f aca="false">G18+I18+H18</f>
        <v>0</v>
      </c>
      <c r="K18" s="205" t="n">
        <f aca="false">F18-J18</f>
        <v>5644.5</v>
      </c>
    </row>
    <row r="19" customFormat="false" ht="23.25" hidden="false" customHeight="true" outlineLevel="0" collapsed="false">
      <c r="A19" s="226"/>
      <c r="B19" s="180" t="s">
        <v>173</v>
      </c>
      <c r="C19" s="227" t="n">
        <f aca="false">SUM(C12:C18)</f>
        <v>18000</v>
      </c>
      <c r="D19" s="227" t="n">
        <f aca="false">SUM(D12:D18)</f>
        <v>19203.9762</v>
      </c>
      <c r="E19" s="228" t="n">
        <f aca="false">SUM(E12:E18)</f>
        <v>761.2</v>
      </c>
      <c r="F19" s="122" t="n">
        <f aca="false">SUM(C19:E19)</f>
        <v>37965.1762</v>
      </c>
      <c r="G19" s="227" t="n">
        <f aca="false">SUM(G12:G18)</f>
        <v>0</v>
      </c>
      <c r="H19" s="227" t="n">
        <f aca="false">SUM(H12:H18)</f>
        <v>0</v>
      </c>
      <c r="I19" s="228" t="n">
        <f aca="false">SUM(I12:I18)</f>
        <v>0</v>
      </c>
      <c r="J19" s="122" t="n">
        <f aca="false">SUM(G19:I19)</f>
        <v>0</v>
      </c>
      <c r="K19" s="229" t="n">
        <f aca="false">SUM(K12:K18)</f>
        <v>37965.1762</v>
      </c>
    </row>
    <row r="20" s="232" customFormat="true" ht="14.1" hidden="false" customHeight="true" outlineLevel="0" collapsed="false">
      <c r="A20" s="230"/>
      <c r="B20" s="231"/>
      <c r="C20" s="231"/>
      <c r="D20" s="231"/>
      <c r="E20" s="231"/>
      <c r="F20" s="231"/>
    </row>
    <row r="21" customFormat="false" ht="27" hidden="false" customHeight="true" outlineLevel="0" collapsed="false">
      <c r="A21" s="181" t="s">
        <v>156</v>
      </c>
      <c r="B21" s="182"/>
      <c r="C21" s="182"/>
      <c r="D21" s="182"/>
      <c r="E21" s="182"/>
      <c r="F21" s="183"/>
      <c r="G21" s="183"/>
      <c r="H21" s="183"/>
      <c r="I21" s="18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4" t="s">
        <v>157</v>
      </c>
      <c r="B22" s="184"/>
      <c r="C22" s="184"/>
      <c r="D22" s="184"/>
      <c r="E22" s="182"/>
      <c r="F22" s="183"/>
      <c r="G22" s="183"/>
      <c r="H22" s="18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85" t="s">
        <v>158</v>
      </c>
      <c r="B23" s="185"/>
      <c r="C23" s="185"/>
      <c r="D23" s="185"/>
      <c r="E23" s="185"/>
      <c r="F23" s="183"/>
      <c r="G23" s="183"/>
      <c r="H23" s="183"/>
      <c r="I23" s="233" t="s">
        <v>159</v>
      </c>
      <c r="J23" s="233"/>
      <c r="K23" s="2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7"/>
      <c r="B24" s="182"/>
      <c r="C24" s="182"/>
      <c r="D24" s="182"/>
      <c r="E24" s="182"/>
      <c r="F24" s="183"/>
      <c r="G24" s="183"/>
      <c r="H24" s="18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234"/>
      <c r="B25" s="234"/>
      <c r="C25" s="234"/>
      <c r="D25" s="234"/>
      <c r="E25" s="234"/>
      <c r="F25" s="235"/>
      <c r="G25" s="190"/>
      <c r="H25" s="190"/>
      <c r="I25" s="236"/>
      <c r="J25" s="23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7.25" hidden="false" customHeight="true" outlineLevel="0" collapsed="false">
      <c r="A26" s="189" t="s">
        <v>160</v>
      </c>
      <c r="B26" s="189"/>
      <c r="C26" s="0"/>
      <c r="D26" s="0"/>
      <c r="E26" s="0"/>
      <c r="F26" s="0"/>
      <c r="G26" s="0"/>
      <c r="H26" s="0"/>
      <c r="I26" s="236" t="s">
        <v>161</v>
      </c>
      <c r="J26" s="236"/>
      <c r="K26" s="237" t="s">
        <v>17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B27" s="181"/>
      <c r="C27" s="181"/>
      <c r="D27" s="181"/>
      <c r="E27" s="181"/>
      <c r="F27" s="181"/>
    </row>
    <row r="28" customFormat="false" ht="15.75" hidden="false" customHeight="true" outlineLevel="0" collapsed="false">
      <c r="B28" s="234"/>
      <c r="C28" s="234"/>
      <c r="D28" s="234"/>
      <c r="E28" s="234"/>
      <c r="F28" s="234"/>
    </row>
    <row r="37" customFormat="false" ht="15.75" hidden="false" customHeight="false" outlineLevel="0" collapsed="false">
      <c r="C37" s="238"/>
      <c r="D37" s="238"/>
      <c r="E37" s="239"/>
    </row>
    <row r="38" customFormat="false" ht="15.75" hidden="false" customHeight="false" outlineLevel="0" collapsed="false">
      <c r="C38" s="238"/>
      <c r="D38" s="238"/>
      <c r="E38" s="239"/>
    </row>
    <row r="39" customFormat="false" ht="15.75" hidden="false" customHeight="false" outlineLevel="0" collapsed="false">
      <c r="C39" s="238"/>
      <c r="D39" s="238"/>
      <c r="E39" s="239"/>
    </row>
    <row r="40" customFormat="false" ht="15.75" hidden="false" customHeight="false" outlineLevel="0" collapsed="false">
      <c r="C40" s="238"/>
      <c r="D40" s="238"/>
      <c r="E40" s="239"/>
    </row>
    <row r="41" customFormat="false" ht="15.75" hidden="false" customHeight="false" outlineLevel="0" collapsed="false">
      <c r="C41" s="238"/>
      <c r="D41" s="238"/>
      <c r="E41" s="239"/>
    </row>
    <row r="42" customFormat="false" ht="15.75" hidden="false" customHeight="false" outlineLevel="0" collapsed="false">
      <c r="C42" s="238"/>
      <c r="D42" s="238"/>
      <c r="E42" s="239"/>
    </row>
    <row r="43" customFormat="false" ht="15.75" hidden="false" customHeight="false" outlineLevel="0" collapsed="false">
      <c r="C43" s="238"/>
      <c r="D43" s="238"/>
      <c r="E43" s="239"/>
    </row>
    <row r="44" customFormat="false" ht="15.75" hidden="false" customHeight="false" outlineLevel="0" collapsed="false">
      <c r="C44" s="238"/>
      <c r="D44" s="238"/>
      <c r="E44" s="239"/>
    </row>
    <row r="45" customFormat="false" ht="15.75" hidden="false" customHeight="false" outlineLevel="0" collapsed="false">
      <c r="E45" s="239"/>
    </row>
    <row r="46" customFormat="false" ht="15.75" hidden="false" customHeight="false" outlineLevel="0" collapsed="false">
      <c r="E46" s="240"/>
    </row>
  </sheetData>
  <mergeCells count="17">
    <mergeCell ref="A1:F1"/>
    <mergeCell ref="I2:K6"/>
    <mergeCell ref="A8:K8"/>
    <mergeCell ref="A10:A11"/>
    <mergeCell ref="B10:B11"/>
    <mergeCell ref="C10:E10"/>
    <mergeCell ref="F10:F11"/>
    <mergeCell ref="G10:I10"/>
    <mergeCell ref="J10:J11"/>
    <mergeCell ref="K10:K11"/>
    <mergeCell ref="A23:E23"/>
    <mergeCell ref="I23:K23"/>
    <mergeCell ref="A25:E25"/>
    <mergeCell ref="I25:J25"/>
    <mergeCell ref="A26:B26"/>
    <mergeCell ref="I26:J26"/>
    <mergeCell ref="B28:F28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06:27Z</dcterms:created>
  <dc:creator>УпрСтр2Прихожаев</dc:creator>
  <dc:description/>
  <dc:language>en-US</dc:language>
  <cp:lastModifiedBy>МунСовет</cp:lastModifiedBy>
  <cp:lastPrinted>2025-03-27T11:24:36Z</cp:lastPrinted>
  <dcterms:modified xsi:type="dcterms:W3CDTF">2025-03-28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32BB9FEC546A1A5E2D9D2343B1AA9</vt:lpwstr>
  </property>
  <property fmtid="{D5CDD505-2E9C-101B-9397-08002B2CF9AE}" pid="3" name="KSOProductBuildVer">
    <vt:lpwstr>1049-12.2.0.13412</vt:lpwstr>
  </property>
</Properties>
</file>