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с. на 01.07.2020" sheetId="1" state="visible" r:id="rId2"/>
  </sheets>
  <definedNames>
    <definedName function="false" hidden="false" localSheetId="0" name="Print_Titles" vbProcedure="false">'Т.с. на 01.07.2020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4">
  <si>
    <t xml:space="preserve">Приложение к решению Совета депутатов Валуйского городского округа Белгородской области                                                           от "24 " июля 2020 г. №455</t>
  </si>
  <si>
    <t xml:space="preserve">Утверждён                                           решением Совета депутатов Валуйского городского округа Белгородской области                                                                              от " 29 " января 2020 г. № 405</t>
  </si>
  <si>
    <t xml:space="preserve">Титульный список</t>
  </si>
  <si>
    <t xml:space="preserve">по благоустройству, строительству, капитальному и текущему ремонтам объектов Валуйского городского округа на 2020 год</t>
  </si>
  <si>
    <t xml:space="preserve">№ п/п </t>
  </si>
  <si>
    <t xml:space="preserve">Наименование программ, объектов</t>
  </si>
  <si>
    <t xml:space="preserve">Источники финансирования (тыс.руб.)</t>
  </si>
  <si>
    <t xml:space="preserve">ИТОГО</t>
  </si>
  <si>
    <t xml:space="preserve">Профинансировано (тыс.руб.)</t>
  </si>
  <si>
    <t xml:space="preserve">остаток средств</t>
  </si>
  <si>
    <t xml:space="preserve">Федераль-ный бюджет</t>
  </si>
  <si>
    <t xml:space="preserve">Областной бюджет</t>
  </si>
  <si>
    <t xml:space="preserve">Местный бюджет</t>
  </si>
  <si>
    <t xml:space="preserve">Ср-ва терр-рии                         (инвес-торы)</t>
  </si>
  <si>
    <t xml:space="preserve">Внебюджетные источ-ники</t>
  </si>
  <si>
    <t xml:space="preserve">за счет передвижения средств</t>
  </si>
  <si>
    <t xml:space="preserve">за счет средств дорож-ного фонда</t>
  </si>
  <si>
    <t xml:space="preserve">за счет средств дорож-ного                 фонда</t>
  </si>
  <si>
    <t xml:space="preserve">утверждено бюджетом на 2020 г.</t>
  </si>
  <si>
    <t xml:space="preserve">прочие доходы от оказания платных услуг</t>
  </si>
  <si>
    <t xml:space="preserve">1.</t>
  </si>
  <si>
    <t xml:space="preserve">Дорожное хозяйство (дорожные фонды)</t>
  </si>
  <si>
    <t xml:space="preserve">1.1.</t>
  </si>
  <si>
    <r>
      <rPr>
        <sz val="10"/>
        <rFont val="Times New Roman"/>
        <family val="1"/>
        <charset val="204"/>
      </rPr>
      <t xml:space="preserve">Капитальный ремонт действующей сети Валуйского городского округа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                     (0409 0310120580 244 225/2250200                                                                    Доп.ФК 04.13.00)                                                                      </t>
    </r>
  </si>
  <si>
    <t xml:space="preserve">1.2.</t>
  </si>
  <si>
    <r>
      <rPr>
        <sz val="10"/>
        <rFont val="Times New Roman"/>
        <family val="1"/>
        <charset val="204"/>
      </rPr>
      <t xml:space="preserve">Разработка ПСД для капитального ремонта моста по ул. Д.Бедного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(0409 0310120580 244 226/2260411                                                                          Доп.ФК 04.13.00)  </t>
    </r>
  </si>
  <si>
    <t xml:space="preserve">1.3.</t>
  </si>
  <si>
    <r>
      <rPr>
        <sz val="10"/>
        <rFont val="Times New Roman"/>
        <family val="1"/>
        <charset val="204"/>
      </rPr>
      <t xml:space="preserve">Прохождение государственной экспертизы по ремонту автодорог и тротуаров на территории Валуйского городского округа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(0409 0310120580 244 226/2260411                                                                          Доп.ФК 04.13.00)  </t>
    </r>
  </si>
  <si>
    <t xml:space="preserve">1.4.</t>
  </si>
  <si>
    <r>
      <rPr>
        <sz val="10"/>
        <rFont val="Times New Roman"/>
        <family val="1"/>
        <charset val="204"/>
      </rPr>
      <t xml:space="preserve">Разработка комплексной схемы организации дорожного движения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                     (0409 0310120580 244 226/2260411                                                                          Доп.ФК 04.13.00)  </t>
    </r>
  </si>
  <si>
    <t xml:space="preserve">1.5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по объектам дорожного фонда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                     (0409 0310120580 244 226/2260411                                                                          Доп.ФК 04.13.00)  </t>
    </r>
  </si>
  <si>
    <t xml:space="preserve">1.6.</t>
  </si>
  <si>
    <r>
      <rPr>
        <sz val="10"/>
        <rFont val="Times New Roman"/>
        <family val="1"/>
        <charset val="204"/>
      </rPr>
      <t xml:space="preserve">Ремонт улично-дорожной сети Валуйского городского округа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                     (0409 0310172140/03101S2140 244 225/2250200 Доп.ФК 04.13.00)                                                                      </t>
    </r>
  </si>
  <si>
    <t xml:space="preserve">1.7.</t>
  </si>
  <si>
    <r>
      <rPr>
        <sz val="10"/>
        <rFont val="Times New Roman"/>
        <family val="1"/>
        <charset val="204"/>
      </rPr>
      <t xml:space="preserve">Содержание автомобильных дорог общего пользования местного значения Валуйского городского округа                                                    </t>
    </r>
    <r>
      <rPr>
        <i val="true"/>
        <sz val="10"/>
        <rFont val="Times New Roman"/>
        <family val="1"/>
        <charset val="204"/>
      </rPr>
      <t xml:space="preserve"> (МБУ "Валуйское благоустройство")                                                                                                                                                    (0409 0310120580 611 241/3460000                                                             Доп.ФК 04.13.00)                  </t>
    </r>
  </si>
  <si>
    <t xml:space="preserve">1.8.</t>
  </si>
  <si>
    <r>
      <rPr>
        <sz val="10"/>
        <rFont val="Times New Roman"/>
        <family val="1"/>
        <charset val="204"/>
      </rPr>
      <t xml:space="preserve">Ремонт моста в с.Безгодовка Валуйского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Насоновская т/а)                                                                              (0409 0310320570 244 344/3440000   Доп.ФК 04.13.01)</t>
    </r>
  </si>
  <si>
    <t xml:space="preserve">2.</t>
  </si>
  <si>
    <t xml:space="preserve">Обеспечение жильем детей сирот</t>
  </si>
  <si>
    <t xml:space="preserve">2.1.</t>
  </si>
  <si>
    <r>
      <rPr>
        <sz val="10"/>
        <rFont val="Times New Roman"/>
        <family val="1"/>
        <charset val="204"/>
      </rPr>
      <t xml:space="preserve">Обеспечение жильем детей-сирот,                                                                                  детей, оставшихся без попечения родителей,                                                                                     и лиц из их числа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(1004 0210770820 412 310/3100400                                                             Доп.ФК 10.00.00)        </t>
    </r>
  </si>
  <si>
    <t xml:space="preserve">3.</t>
  </si>
  <si>
    <t xml:space="preserve">Капитальный ремонт</t>
  </si>
  <si>
    <t xml:space="preserve">3.1.</t>
  </si>
  <si>
    <t xml:space="preserve">Капитальный ремонт объектов образования</t>
  </si>
  <si>
    <t xml:space="preserve">3.1.1.</t>
  </si>
  <si>
    <r>
      <rPr>
        <sz val="10"/>
        <rFont val="Times New Roman"/>
        <family val="1"/>
        <charset val="204"/>
      </rPr>
      <t xml:space="preserve">Капитальный ремонт МДОУ "ЦРР-ДС № 2" г.Валуйки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(Адм. Вал.гор.округа)                                                                                   (0701 0710472120/07104S2120 243 225/2250503                                                                    Доп.ФК 15.04.23)                                                                                                        </t>
    </r>
  </si>
  <si>
    <t xml:space="preserve">3.1.2.</t>
  </si>
  <si>
    <r>
      <rPr>
        <sz val="10"/>
        <rFont val="Times New Roman"/>
        <family val="1"/>
        <charset val="204"/>
      </rPr>
      <t xml:space="preserve">Капитальный ремонт МДОУ «ЦРР-ДС №10» г.Валуйки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(0701 0710472120/07104S2120 244 225/2250503                                     Доп.ФК 15.04.27)</t>
    </r>
  </si>
  <si>
    <t xml:space="preserve">3.1.3.</t>
  </si>
  <si>
    <r>
      <rPr>
        <sz val="10"/>
        <rFont val="Times New Roman"/>
        <family val="1"/>
        <charset val="204"/>
      </rPr>
      <t xml:space="preserve">Капитальный ремонт кровель школы и детского сада расположенного в с.Рождествено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(0701 0710472120/07104S2120 243 225/2250503                                  Доп.ФК 15.04.29)</t>
    </r>
  </si>
  <si>
    <t xml:space="preserve">3.2.</t>
  </si>
  <si>
    <t xml:space="preserve">Капитальный ремонт объектов культуры </t>
  </si>
  <si>
    <t xml:space="preserve">3.2.1.</t>
  </si>
  <si>
    <r>
      <rPr>
        <sz val="10"/>
        <rFont val="Times New Roman"/>
        <family val="1"/>
        <charset val="204"/>
      </rPr>
      <t xml:space="preserve">Капитальный ремонт МУК "Районный дворец культуры и спорта" г.Валуйки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           (Адм. Вал.гор.округа)                                                                                                               (0801 0830572120/08305S2120 243 225/2250503                                                                                             Доп.ФК 15.04.55) </t>
    </r>
  </si>
  <si>
    <t xml:space="preserve">3.2.2.</t>
  </si>
  <si>
    <r>
      <rPr>
        <sz val="10"/>
        <rFont val="Times New Roman"/>
        <family val="1"/>
        <charset val="204"/>
      </rPr>
      <t xml:space="preserve">Строительство здания сельского клуба в с.Посохово Валуйского городского округа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(Адм. Вал.гор.округа)                                                                                                                (0801 0830571120/08305S1120 243 310/3100400                Доп.ФК 15.04.50)</t>
    </r>
  </si>
  <si>
    <t xml:space="preserve">3.2.3.</t>
  </si>
  <si>
    <r>
      <rPr>
        <sz val="10"/>
        <rFont val="Times New Roman"/>
        <family val="1"/>
        <charset val="204"/>
      </rPr>
      <t xml:space="preserve">Капитальный ремонт братской могилы с.Логачевка Валуйского городского округа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(Адм. Вал.гор.округа)                                                                                                               (0804 08406L2990 243 225/2250503                                     Доп.ФК 15.04.57)</t>
    </r>
  </si>
  <si>
    <t xml:space="preserve">3.3.</t>
  </si>
  <si>
    <t xml:space="preserve">Капитальный ремонт объектов физической культуры и спорта</t>
  </si>
  <si>
    <t xml:space="preserve">3.3.1.</t>
  </si>
  <si>
    <r>
      <rPr>
        <sz val="10"/>
        <rFont val="Times New Roman"/>
        <family val="1"/>
        <charset val="204"/>
      </rPr>
      <t xml:space="preserve">Капитальный ремонт здания  МБУ "Валуйский ФОК"  г.Валуйки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           (Адм. Вал.гор.округа)                                                                                                               (1105 1010172120/10101S2120 243 225/2250503                                                                                             Доп.ФК 15.04.42) </t>
    </r>
  </si>
  <si>
    <t xml:space="preserve">3.3.2.</t>
  </si>
  <si>
    <r>
      <rPr>
        <sz val="10"/>
        <rFont val="Times New Roman"/>
        <family val="1"/>
        <charset val="204"/>
      </rPr>
      <t xml:space="preserve">Капитальный ремонт стадиона "Центральный"                              г. Валуйки, ул. М.Горького, 45 "Б"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(1105 10101S2120 243 225/2250503                                                                                             Доп.ФК 15.04.36)         </t>
    </r>
  </si>
  <si>
    <t xml:space="preserve">3.4.</t>
  </si>
  <si>
    <t xml:space="preserve">Капитальный ремонт прочих объектов социальной сферы</t>
  </si>
  <si>
    <t xml:space="preserve">3.4.1.</t>
  </si>
  <si>
    <r>
      <rPr>
        <sz val="10"/>
        <rFont val="Times New Roman"/>
        <family val="1"/>
        <charset val="204"/>
      </rPr>
      <t xml:space="preserve">Ремонт здания расположенного по ул.Свердлова, д.20 в г.Валуйки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(Адм. Вал.гор.округа)                                                                                                               (0314 0450172120/04501S2120 244 225/2250503                                     Доп.ФК 15.04.51)</t>
    </r>
  </si>
  <si>
    <t xml:space="preserve">3.4.2.</t>
  </si>
  <si>
    <r>
      <rPr>
        <sz val="10"/>
        <rFont val="Times New Roman"/>
        <family val="1"/>
        <charset val="204"/>
      </rPr>
      <t xml:space="preserve">Капитальный ремонт здания отделения №7 в Валуйском городском округе ГАУ БО "МФЦ" по адресу: г.Валуйки ул.М.Горького, д.3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(Адм. Вал.гор.округа)                                                                                                               (0412 9990072120/99900S2120 243 225/2250503                                     Доп.ФК 15.04.52)</t>
    </r>
  </si>
  <si>
    <t xml:space="preserve">4.</t>
  </si>
  <si>
    <t xml:space="preserve">Разработка ПСД, ПИР, проведение экспертиз</t>
  </si>
  <si>
    <t xml:space="preserve">4.1.</t>
  </si>
  <si>
    <r>
      <rPr>
        <sz val="10"/>
        <rFont val="Times New Roman"/>
        <family val="1"/>
        <charset val="204"/>
      </rPr>
      <t xml:space="preserve">Разработка проектно-сметной документации  по объектам социальной сферы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 (0701 0710422110 244 226/2260404                                                                              Доп.ФК 07.01.01)</t>
    </r>
  </si>
  <si>
    <t xml:space="preserve">4.2.</t>
  </si>
  <si>
    <r>
      <rPr>
        <sz val="10"/>
        <rFont val="Times New Roman"/>
        <family val="1"/>
        <charset val="204"/>
      </rPr>
      <t xml:space="preserve">Разработка проекта внесения изменений в генеральный план Валуйского городского округа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(0412 9990060460 244 226/2260106                                      Доп.ФК 04.08.06)</t>
    </r>
  </si>
  <si>
    <t xml:space="preserve">4.3.</t>
  </si>
  <si>
    <r>
      <rPr>
        <sz val="10"/>
        <rFont val="Times New Roman"/>
        <family val="1"/>
        <charset val="204"/>
      </rPr>
      <t xml:space="preserve">Разработка проекта внесения изменений в ПЗЗ Валуйского городского округа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(Адм. Вал.гор.округа)                                                                                                                               (0412 9990060460 244 226/2260106                                      Доп.ФК 04.08.06)</t>
    </r>
  </si>
  <si>
    <t xml:space="preserve">4.4.</t>
  </si>
  <si>
    <r>
      <rPr>
        <sz val="10"/>
        <rFont val="Times New Roman"/>
        <family val="1"/>
        <charset val="204"/>
      </rPr>
      <t xml:space="preserve">Корректировка генерального плана поселка Уразово Валуйского района Белгородской области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(0412 9990060460 244 226/2260106                                      Доп.ФК 04.08.06)</t>
    </r>
  </si>
  <si>
    <t xml:space="preserve">4.5.</t>
  </si>
  <si>
    <r>
      <rPr>
        <sz val="10"/>
        <rFont val="Times New Roman"/>
        <family val="1"/>
        <charset val="204"/>
      </rPr>
      <t xml:space="preserve">Проверка достоверности проектно-сметной документации и расчет индекса удорожания сметной стоимости СМР по МП "Формирование современной городской среды на 2018-2022 годы"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(0503 1310125550 244 226/2260404                                                                  Доп.ФК 05.03.20)</t>
    </r>
  </si>
  <si>
    <t xml:space="preserve">4.6.</t>
  </si>
  <si>
    <r>
      <rPr>
        <sz val="10"/>
        <rFont val="Times New Roman"/>
        <family val="1"/>
        <charset val="204"/>
      </rPr>
      <t xml:space="preserve">Выполнение инженерно-экологических изысканий по объекту "Строительство пристройки для двух дошкольных групп (55 мест) и многофункционального зала к МОУ Колосковская СОШ"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(0702 0720821120 244 226/2260411                                                                  Доп.ФК 07.01.02)</t>
    </r>
  </si>
  <si>
    <t xml:space="preserve">4.7.</t>
  </si>
  <si>
    <r>
      <rPr>
        <sz val="10"/>
        <rFont val="Times New Roman"/>
        <family val="1"/>
        <charset val="204"/>
      </rPr>
      <t xml:space="preserve">Выполнение инженерно-гидрометеорологических изысканий по объекту "Строительство пристройки для двух дошкольных групп (55 мест) и многофункционального зала к МОУ Колосковская СОШ"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(Адм. Вал.гор.округа)                                                                                                                               (0702 0720821120 244 226/2260411                                                                  Доп.ФК 07.01.02)</t>
    </r>
  </si>
  <si>
    <t xml:space="preserve">4.8.</t>
  </si>
  <si>
    <r>
      <rPr>
        <sz val="10"/>
        <rFont val="Times New Roman"/>
        <family val="1"/>
        <charset val="204"/>
      </rPr>
      <t xml:space="preserve">Разработка проектной документации стадии "Р" по объекту "Строительство Посоховского сельского клуба"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(МУК "ДК и С")                                                                                                                               (0801 0830100590 244 226/2260404                                                                  Доп.ФК 08.01.03)</t>
    </r>
  </si>
  <si>
    <t xml:space="preserve">4.9.</t>
  </si>
  <si>
    <r>
      <rPr>
        <sz val="10"/>
        <rFont val="Times New Roman"/>
        <family val="1"/>
        <charset val="204"/>
      </rPr>
      <t xml:space="preserve">Расчет индекса удорожания сметной стоимости СМР по объекту: "Ремонт спортивного зала в МОУ "Герасимовская СОШ"  Валуйского р-на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(Адм. Вал.гор.округа)                                                                                                                               (0702 0720722110 243 226/2260404                                                                  Доп.ФК 15.04.05)</t>
    </r>
  </si>
  <si>
    <t xml:space="preserve">4.10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строительно-монтажных работ и  расчета индекса удорожания сметной стоимости строительно-монтажных работ к базисным ценам по объекту: «Капитальный ремонт МОУ «Яблоновская ООШ» Валуйского района Белгородской области»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(Адм. Вал.гор.округа)                                                                                                                               (0702 0720722110 243 226/2260411                                                                  Доп.ФК 07.01.02)</t>
    </r>
  </si>
  <si>
    <t xml:space="preserve">4.11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ния сметной стоимости и расчета индекса удорожания сметной стоимости СМР к базесным ценам по объекту: Капитальный ремонт  МБУ "Валуйский ФОК"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(Адм. Вал.гор.округа)                                                                                                                               (1105 1010122110 243 226/2260404                                                                  Доп.ФК 15.04.00)</t>
    </r>
  </si>
  <si>
    <t xml:space="preserve">4.12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и расчета индекса удорожания СМР по объекту: "Капитальный ремонт "Яблоновский СДК" Валуйского района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               (Адм. Вал.гор.округа)                                                                                                                               (0801 0830122110 243 226/2260411                                                                  Доп.ФК 08.01.03)</t>
    </r>
  </si>
  <si>
    <t xml:space="preserve">4.13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 по объекту: "Устройство сетчатого ограждения контейнерных площадок Валуйского городского округа"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(Адм. Вал.гор.округа)                                                                                                                               (0605 0230121430 244 226/2260411                                                                  Доп.ФК 06.00.00)</t>
    </r>
  </si>
  <si>
    <t xml:space="preserve">4.14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 по объекту: "Ремонт здания, расположенного по ул.Свердлова, д.20 в г.Валуйки"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(Адм. Вал.гор.округа)                                                                                                                               (0412 9990020810 244 226/2260411                                                                 Доп.ФК 04.00.00)</t>
    </r>
  </si>
  <si>
    <t xml:space="preserve">4.15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и расчета индекса удорожания СМР по объекту: "Текущий ремонт шахтных колодцев на территрии Валуйского городского округа"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(0503 0220721440 244 226/2260411                                                                  Доп.ФК 05.03.20)</t>
    </r>
  </si>
  <si>
    <t xml:space="preserve">4.16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и расчета индекса удорожания СМР по объекту: "Капитальный ремонт братской могилы в с.Логачевка Валуйского городского округа"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(0804 0840622990 244 226/2260411                                                                  Доп.ФК 15.04.57)</t>
    </r>
  </si>
  <si>
    <t xml:space="preserve">4.17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и расчета индекса удорожания СМР по объекту: "Ремонт системы отопления в МОУ "Уразовская СОШ №1" Валуйского городского округа"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(Адм. Вал.гор.округа)                                                                                                                               (0702 0720722110 244 226/2260411                                                                  Доп.ФК 07.01.02)</t>
    </r>
  </si>
  <si>
    <t xml:space="preserve">4.18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и расчета индекса удорожания СМР по объекту: "Утепление перекрытий в МОУ "Уразовская СОШ №1" Валуйского городского округа (спортзал, переход)"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(Адм. Вал.гор.округа)                                                                                                                               (0702 0720722110 244 226/2260411                                                                  Доп.ФК 07.01.02)</t>
    </r>
  </si>
  <si>
    <t xml:space="preserve">4.19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и расчета индекса удорожания СМР по объекту: "Обустройство мест накопления ТКО в п.Уразово Валуйского городского округа"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(Адм. Вал.гор.округа)                                                                                                                               (0605 0230121430 244 226/2260411                                                                  Доп.ФК 06.00.00)</t>
    </r>
  </si>
  <si>
    <t xml:space="preserve">4.20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и расчета индекса удорожания СМР по объекту: "Благоустройство улицы Генерала Ватутина в селе Подгорное"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(0503 0230122220 244 226/2260411                                                                  Доп.ФК 05.03.20)</t>
    </r>
  </si>
  <si>
    <t xml:space="preserve">4.21.</t>
  </si>
  <si>
    <r>
      <rPr>
        <sz val="10"/>
        <rFont val="Times New Roman"/>
        <family val="1"/>
        <charset val="204"/>
      </rPr>
      <t xml:space="preserve">Разработка ПСД и прохождение государственной экспертизы по объекту: "Капитальный ремонт МДОУ детский сад № 3 комбинированного вида, г.Валуйки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(0701 0710422110 243 226/2260411 Доп.ФК 15.04.30)</t>
    </r>
  </si>
  <si>
    <t xml:space="preserve">4.22.</t>
  </si>
  <si>
    <r>
      <rPr>
        <sz val="10"/>
        <rFont val="Times New Roman"/>
        <family val="1"/>
        <charset val="204"/>
      </rPr>
      <t xml:space="preserve">Разработка ПСД и прохождение государственной экспертизы по объекту: "Капитальный ремонт                                                   МОУ "Уразовская СОШ № 2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(0702 0720722110 243 226/2260411 Доп.ФК 15.04.32)</t>
    </r>
  </si>
  <si>
    <t xml:space="preserve">4.23.</t>
  </si>
  <si>
    <r>
      <rPr>
        <sz val="10"/>
        <rFont val="Times New Roman"/>
        <family val="1"/>
        <charset val="204"/>
      </rPr>
      <t xml:space="preserve">Разработка ПСД и прохождение государственной экспертизы по объекту: "Капитальный ремонт                                                   МОУ "СОШ № 1", ул.Степана Разина, д.10 г.Валуйки БО"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(0702 0720722110 243 226/2260411  Доп.ФК 15.04.31)</t>
    </r>
  </si>
  <si>
    <t xml:space="preserve">4.24.</t>
  </si>
  <si>
    <r>
      <rPr>
        <sz val="10"/>
        <rFont val="Times New Roman"/>
        <family val="1"/>
        <charset val="204"/>
      </rPr>
      <t xml:space="preserve">Разработка ПСД и прохождение государственной экспертизы по объекту: "Капитальный ремонт здания ЦКР, с.Казинка Валуйского городского округа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(0801 0830122110 243 226/2260411                                      Доп.ФК 15.04.59)                                                                                                                                                                                            </t>
    </r>
  </si>
  <si>
    <t xml:space="preserve">4.25.</t>
  </si>
  <si>
    <r>
      <rPr>
        <sz val="10"/>
        <rFont val="Times New Roman"/>
        <family val="1"/>
        <charset val="204"/>
      </rPr>
      <t xml:space="preserve">Разработка ПСД и прохождение государственной экспертизы по объекту: "Капитальный ремонт МБУ "Валуйский ФОК" бассейн  "Волна"                                                                             Валуйского городского округа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(1105 1010122110 243 226/2260411  Доп.ФК 15.04.41)                                                    </t>
    </r>
  </si>
  <si>
    <t xml:space="preserve">4.27.</t>
  </si>
  <si>
    <r>
      <rPr>
        <sz val="10"/>
        <rFont val="Times New Roman"/>
        <family val="1"/>
        <charset val="204"/>
      </rPr>
      <t xml:space="preserve">Резерв лимитов на разработку ПСД                                                        (</t>
    </r>
    <r>
      <rPr>
        <i val="true"/>
        <sz val="10"/>
        <rFont val="Times New Roman"/>
        <family val="1"/>
        <charset val="204"/>
      </rPr>
      <t xml:space="preserve">Адм. Вал.гор.округа)                                                                                                                               (0503 0230122220 244 226/2260411                                                                  Доп.ФК 05.03.20)</t>
    </r>
  </si>
  <si>
    <t xml:space="preserve">4.28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по благоустройству общественных территорий                                                        (</t>
    </r>
    <r>
      <rPr>
        <i val="true"/>
        <sz val="10"/>
        <rFont val="Times New Roman"/>
        <family val="1"/>
        <charset val="204"/>
      </rPr>
      <t xml:space="preserve">Адм. Вал.гор.округа)                                                                                                                               (0503 1310220550 244 226/22600404 Доп.ФК 05.03.20)</t>
    </r>
  </si>
  <si>
    <t xml:space="preserve">5.</t>
  </si>
  <si>
    <t xml:space="preserve">Обеспечение жильем молодых семей                                        ФЦП "Жилище" </t>
  </si>
  <si>
    <t xml:space="preserve">5.1.</t>
  </si>
  <si>
    <r>
      <rPr>
        <sz val="10"/>
        <rFont val="Times New Roman"/>
        <family val="1"/>
        <charset val="204"/>
      </rPr>
      <t xml:space="preserve">Подпрограмма "Обеспечение жильем молодых семей" ФЦП "Жилище"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(1004 02106L4970 322 262/2620110                                      Доп.ФК 10.01.01)</t>
    </r>
  </si>
  <si>
    <t xml:space="preserve">6.</t>
  </si>
  <si>
    <t xml:space="preserve">Оплата текущего ремонта зданий                                                и сооружений</t>
  </si>
  <si>
    <t xml:space="preserve">6.1.</t>
  </si>
  <si>
    <t xml:space="preserve">Образование</t>
  </si>
  <si>
    <t xml:space="preserve">6.1.1.</t>
  </si>
  <si>
    <r>
      <rPr>
        <sz val="10"/>
        <rFont val="Times New Roman"/>
        <family val="1"/>
        <charset val="204"/>
      </rPr>
      <t xml:space="preserve">Ремонт покрытия спортивной площадки с.Казинка Валуйского городского округа Белгородской области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 гор. округа)                                                                                              (0702 0720722110 244 225/2250502                                                                                  Доп.ФК 07.01.02)</t>
    </r>
  </si>
  <si>
    <t xml:space="preserve">7.</t>
  </si>
  <si>
    <t xml:space="preserve">Приобретение оборудования</t>
  </si>
  <si>
    <t xml:space="preserve">7.1.</t>
  </si>
  <si>
    <r>
      <rPr>
        <sz val="10"/>
        <color rgb="FF00000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 до 50 тысяч человек                     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           (МУК "ДКиС")</t>
    </r>
    <r>
      <rPr>
        <i val="true"/>
        <sz val="10"/>
        <color rgb="FFFF0000"/>
        <rFont val="Times New Roman"/>
        <family val="1"/>
        <charset val="204"/>
      </rPr>
      <t xml:space="preserve">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</t>
    </r>
    <r>
      <rPr>
        <i val="true"/>
        <sz val="10"/>
        <rFont val="Times New Roman"/>
        <family val="1"/>
        <charset val="204"/>
      </rPr>
      <t xml:space="preserve">           (0801 08301L4670 244 310/3100304                                                Доп.ФК 08.01.03)</t>
    </r>
  </si>
  <si>
    <t xml:space="preserve">7.2.</t>
  </si>
  <si>
    <r>
      <rPr>
        <sz val="10"/>
        <color rgb="FF000000"/>
        <rFont val="Times New Roman"/>
        <family val="1"/>
        <charset val="204"/>
      </rPr>
      <t xml:space="preserve">Обеспечение качественно нового уровня развития инфраструктуры культуры" ("Культурная среда")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МБУ ДО "ДШИ №2", МБУ ДО "УДШИ")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0703 073А1А0000 612 241/3100304   Доп.ФК 07.01.05)</t>
    </r>
  </si>
  <si>
    <t xml:space="preserve">7.3.</t>
  </si>
  <si>
    <r>
      <rPr>
        <sz val="10"/>
        <color rgb="FF000000"/>
        <rFont val="Times New Roman"/>
        <family val="1"/>
        <charset val="204"/>
      </rPr>
      <t xml:space="preserve">Цифровизация услуг и формирование информационного пространства в сфере культуры" ("Цифровая культура")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МУК "ДКиС")                                                                                    (0801 083А354530 244 310/3100304  Доп.ФК 08.01.03)</t>
    </r>
  </si>
  <si>
    <t xml:space="preserve">8.</t>
  </si>
  <si>
    <t xml:space="preserve">Ремонт шахтных колодцев</t>
  </si>
  <si>
    <t xml:space="preserve">8.1.</t>
  </si>
  <si>
    <r>
      <rPr>
        <sz val="10"/>
        <rFont val="Times New Roman"/>
        <family val="1"/>
        <charset val="204"/>
      </rPr>
      <t xml:space="preserve">Текущий ремонт шахтных колодцев    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Адм. Вал. гор. округа)                                                                                                                                                                                         (0503 0220771440/02207S1440 244 226/2260200                Доп.ФК 05.03.20)</t>
    </r>
  </si>
  <si>
    <t xml:space="preserve">9.</t>
  </si>
  <si>
    <t xml:space="preserve">Создание эффективных механизмов в области обращения с твердыми коммунальными отходами</t>
  </si>
  <si>
    <t xml:space="preserve">9.1.</t>
  </si>
  <si>
    <r>
      <rPr>
        <sz val="10"/>
        <rFont val="Times New Roman"/>
        <family val="1"/>
        <charset val="204"/>
      </rPr>
      <t xml:space="preserve">Разработка ПСД на строительство объекта ТКО и прохождение государственной экспертизы по объекту: "Полигон размещения ТКО г.Валуйки"      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        (Адм. Вал. гор. округа)                                                                                                                                                                                         (0605 0230171430/ 02301S1430 244 226/2260411                                     Доп.ФК 06.00.00)</t>
    </r>
  </si>
  <si>
    <t xml:space="preserve">9.2.</t>
  </si>
  <si>
    <r>
      <rPr>
        <sz val="10"/>
        <rFont val="Times New Roman"/>
        <family val="1"/>
        <charset val="204"/>
      </rPr>
      <t xml:space="preserve">Обустройство ограждения контейнерных площадок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(Адм. Вал. гор. округа)                                                                                                                                                                                         (0605 0230121430 244 226/2260200 Доп.ФК 06.00.00)</t>
    </r>
  </si>
  <si>
    <t xml:space="preserve">10.</t>
  </si>
  <si>
    <t xml:space="preserve">Муниципальная программа "Формирование современной городской среды на территории Валуйского городского округа"</t>
  </si>
  <si>
    <t xml:space="preserve">10.1.</t>
  </si>
  <si>
    <r>
      <rPr>
        <sz val="10"/>
        <rFont val="Times New Roman"/>
        <family val="1"/>
        <charset val="204"/>
      </rPr>
      <t xml:space="preserve">Благоустройство дворовых территорий многоквартирных домов, общественных и иных территорий соответствующего функционального назначения Валуйского городского округа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 гор. округа)      </t>
    </r>
    <r>
      <rPr>
        <i val="true"/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0503 131F255550 244 226/2260200                                                            Доп.ФК 05.03.20)</t>
    </r>
  </si>
  <si>
    <t xml:space="preserve">11.</t>
  </si>
  <si>
    <t xml:space="preserve">Реализация мероприятий по созданию условий для повышения качества благоустройства городских и сельских территорий Белгородской области</t>
  </si>
  <si>
    <t xml:space="preserve">11.1.</t>
  </si>
  <si>
    <r>
      <rPr>
        <sz val="10"/>
        <color rgb="FF000000"/>
        <rFont val="Times New Roman"/>
        <family val="1"/>
        <charset val="204"/>
      </rPr>
      <t xml:space="preserve">Благоустройство общественной территории в г. Валуйки ул. 9 Января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 гор. округа)                                                                                                            (0503 0220871320/02208S1320 244 226/2260200                                                            Доп.ФК 05.03.20)</t>
    </r>
  </si>
  <si>
    <t xml:space="preserve">12.</t>
  </si>
  <si>
    <t xml:space="preserve">Реализация мероприятий по благоустройству общественных территорий</t>
  </si>
  <si>
    <t xml:space="preserve">12.1.</t>
  </si>
  <si>
    <r>
      <rPr>
        <sz val="10"/>
        <color rgb="FF000000"/>
        <rFont val="Times New Roman"/>
        <family val="1"/>
        <charset val="204"/>
      </rPr>
      <t xml:space="preserve">Благоустройство общественных территории в на территории Валуйского городского округа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 гор. округа)                                                                                                            (0503 1310271450 244 226/2260200                                                            Доп.ФК 05.03.20)</t>
    </r>
  </si>
  <si>
    <t xml:space="preserve">13.</t>
  </si>
  <si>
    <t xml:space="preserve">Государственная программа Белгородской области "Развитие сельского хозяйства и рыбоводства в Белгородской области"   ("Комплексное развитие сельских территорий")  </t>
  </si>
  <si>
    <t xml:space="preserve">13.1.</t>
  </si>
  <si>
    <r>
      <rPr>
        <sz val="10"/>
        <rFont val="Times New Roman"/>
        <family val="1"/>
        <charset val="204"/>
      </rPr>
      <t xml:space="preserve">Обустройство шахтных колодцев на территории Шелаевской территориальной администрации </t>
    </r>
    <r>
      <rPr>
        <i val="true"/>
        <sz val="10"/>
        <rFont val="Times New Roman"/>
        <family val="1"/>
        <charset val="204"/>
      </rPr>
      <t xml:space="preserve">(Адм. Вал.гор.округа) </t>
    </r>
    <r>
      <rPr>
        <sz val="10"/>
        <rFont val="Times New Roman"/>
        <family val="1"/>
        <charset val="204"/>
      </rPr>
      <t xml:space="preserve">                                                                                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0503 01601L5760 244 226/2260200                                                            Доп.ФК 15.04.63)</t>
    </r>
  </si>
  <si>
    <t xml:space="preserve">13.2.</t>
  </si>
  <si>
    <r>
      <rPr>
        <sz val="10"/>
        <rFont val="Times New Roman"/>
        <family val="1"/>
        <charset val="204"/>
      </rPr>
      <t xml:space="preserve">Благоустройство и озеленение ул.Генерала Ватутина в с.Подгорное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</t>
    </r>
    <r>
      <rPr>
        <sz val="10"/>
        <rFont val="Times New Roman"/>
        <family val="1"/>
        <charset val="204"/>
      </rPr>
      <t xml:space="preserve">                                                  </t>
    </r>
    <r>
      <rPr>
        <i val="true"/>
        <sz val="10"/>
        <color rgb="FFFF0000"/>
        <rFont val="Times New Roman"/>
        <family val="1"/>
        <charset val="204"/>
      </rPr>
      <t xml:space="preserve">                 </t>
    </r>
    <r>
      <rPr>
        <i val="true"/>
        <sz val="10"/>
        <rFont val="Times New Roman"/>
        <family val="1"/>
        <charset val="204"/>
      </rPr>
      <t xml:space="preserve">(0503 01601L5760 244 226/2260200                                                            Доп.ФК 15.04.64)</t>
    </r>
  </si>
  <si>
    <t xml:space="preserve">13.3.</t>
  </si>
  <si>
    <r>
      <rPr>
        <sz val="10"/>
        <rFont val="Times New Roman"/>
        <family val="1"/>
        <charset val="204"/>
      </rPr>
      <t xml:space="preserve">Обустройство мест накопления ТБО в п.Уразово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0503 01601L5760 244 226/2260200                                                            Доп.ФК 15.04.65)</t>
    </r>
  </si>
  <si>
    <t xml:space="preserve">ИТОГО по всем программам:</t>
  </si>
  <si>
    <t xml:space="preserve">Заместитель главы администрации Валуйского городского округа  –</t>
  </si>
  <si>
    <t xml:space="preserve">по строительству, транспорту, ЖКХ и системам жизнеобеспечения -                                                                                                                          </t>
  </si>
  <si>
    <t xml:space="preserve">И.В.Кочетова</t>
  </si>
  <si>
    <t xml:space="preserve">начальник управления ЖКХ </t>
  </si>
  <si>
    <t xml:space="preserve">Заместитель главы администрации Валуйского городского округа –</t>
  </si>
  <si>
    <t xml:space="preserve">начальник управления финансов и бюждетной политики </t>
  </si>
  <si>
    <t xml:space="preserve">Л.В. Мащ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#,##0.00"/>
    <numFmt numFmtId="170" formatCode="_-* #,##0.00_р_._-;\-* #,##0.00_р_._-;_-* \-??_р_._-;_-@_-"/>
    <numFmt numFmtId="171" formatCode="_-* #,##0.00&quot;р.&quot;_-;\-* #,##0.00&quot;р.&quot;_-;_-* \-??&quot;р.&quot;_-;_-@_-"/>
    <numFmt numFmtId="172" formatCode="[$-409]d\-mmm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 — Акцент1" xfId="20"/>
    <cellStyle name="20% — Акцент2" xfId="21"/>
    <cellStyle name="20% — Акцент3" xfId="22"/>
    <cellStyle name="20% — Акцент4" xfId="23"/>
    <cellStyle name="20% — Акцент5" xfId="24"/>
    <cellStyle name="20% — Акцент6" xfId="25"/>
    <cellStyle name="40% — Акцент1" xfId="26"/>
    <cellStyle name="40% — Акцент2" xfId="27"/>
    <cellStyle name="40% — Акцент3" xfId="28"/>
    <cellStyle name="40% — Акцент4" xfId="29"/>
    <cellStyle name="40% — Акцент5" xfId="30"/>
    <cellStyle name="40% — Акцент6" xfId="31"/>
    <cellStyle name="60% — Акцент1" xfId="32"/>
    <cellStyle name="60% — Акцент2" xfId="33"/>
    <cellStyle name="60% — Акцент3" xfId="34"/>
    <cellStyle name="60% — Акцент4" xfId="35"/>
    <cellStyle name="60% — Акцент5" xfId="36"/>
    <cellStyle name="60% 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Денежный_Лист1" xfId="47"/>
    <cellStyle name="Заголовок" xfId="48"/>
    <cellStyle name="Заголовок 1" xfId="49"/>
    <cellStyle name="Заголовок 2" xfId="50"/>
    <cellStyle name="Заголовок 3" xfId="51"/>
    <cellStyle name="Заголовок 4" xfId="52"/>
    <cellStyle name="Итого" xfId="53"/>
    <cellStyle name="Нейтральный" xfId="54"/>
    <cellStyle name="Обычный_Лист1" xfId="55"/>
    <cellStyle name="Плохой" xfId="56"/>
    <cellStyle name="Пояснительный текст" xfId="57"/>
    <cellStyle name="Предупреждающий текст" xfId="58"/>
    <cellStyle name="Примечание" xfId="59"/>
    <cellStyle name="Проверить ячейку" xfId="60"/>
    <cellStyle name="Связанная ячейка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28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9" min="8" style="0" width="7.85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6" min="16" style="0" width="7.42"/>
    <col collapsed="false" customWidth="true" hidden="false" outlineLevel="0" max="17" min="17" style="0" width="8.7"/>
    <col collapsed="false" customWidth="true" hidden="false" outlineLevel="0" max="18" min="18" style="0" width="7.85"/>
    <col collapsed="false" customWidth="true" hidden="false" outlineLevel="0" max="19" min="19" style="0" width="9.7"/>
    <col collapsed="false" customWidth="true" hidden="false" outlineLevel="0" max="20" min="20" style="0" width="12.42"/>
    <col collapsed="false" customWidth="true" hidden="false" outlineLevel="0" max="21" min="21" style="0" width="12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/>
      <c r="S2" s="1"/>
      <c r="T2" s="1"/>
      <c r="U2" s="1"/>
    </row>
    <row r="3" customFormat="false" ht="12.75" hidden="false" customHeight="false" outlineLevel="0" collapsed="false">
      <c r="R3" s="1"/>
      <c r="S3" s="1"/>
      <c r="T3" s="1"/>
      <c r="U3" s="1"/>
    </row>
    <row r="4" customFormat="false" ht="12.75" hidden="false" customHeight="false" outlineLevel="0" collapsed="false">
      <c r="R4" s="1"/>
      <c r="S4" s="1"/>
      <c r="T4" s="1"/>
      <c r="U4" s="1"/>
    </row>
    <row r="5" customFormat="false" ht="12.75" hidden="false" customHeight="false" outlineLevel="0" collapsed="false">
      <c r="R5" s="1"/>
      <c r="S5" s="1"/>
      <c r="T5" s="1"/>
      <c r="U5" s="1"/>
    </row>
    <row r="6" customFormat="false" ht="12.75" hidden="false" customHeight="false" outlineLevel="0" collapsed="false">
      <c r="R6" s="1"/>
      <c r="S6" s="1"/>
      <c r="T6" s="1"/>
      <c r="U6" s="1"/>
    </row>
    <row r="7" customFormat="false" ht="12.75" hidden="false" customHeight="true" outlineLevel="0" collapsed="false">
      <c r="R7" s="1" t="s">
        <v>1</v>
      </c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24" hidden="false" customHeight="true" outlineLevel="0" collapsed="false">
      <c r="R12" s="1"/>
      <c r="S12" s="1"/>
      <c r="T12" s="1"/>
      <c r="U12" s="1"/>
    </row>
    <row r="13" customFormat="false" ht="15.75" hidden="false" customHeight="true" outlineLevel="0" collapsed="false">
      <c r="A13" s="1" t="s">
        <v>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true" outlineLevel="0" collapsed="false">
      <c r="A14" s="1" t="s">
        <v>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6" customFormat="false" ht="15" hidden="false" customHeight="true" outlineLevel="0" collapsed="false">
      <c r="A16" s="2" t="s">
        <v>4</v>
      </c>
      <c r="B16" s="3" t="s">
        <v>5</v>
      </c>
      <c r="C16" s="4" t="s">
        <v>6</v>
      </c>
      <c r="D16" s="4"/>
      <c r="E16" s="4"/>
      <c r="F16" s="4"/>
      <c r="G16" s="4"/>
      <c r="H16" s="4"/>
      <c r="I16" s="4"/>
      <c r="J16" s="4"/>
      <c r="K16" s="5" t="s">
        <v>7</v>
      </c>
      <c r="L16" s="6" t="s">
        <v>8</v>
      </c>
      <c r="M16" s="6"/>
      <c r="N16" s="6"/>
      <c r="O16" s="6"/>
      <c r="P16" s="6"/>
      <c r="Q16" s="6"/>
      <c r="R16" s="6"/>
      <c r="S16" s="6"/>
      <c r="T16" s="5" t="s">
        <v>7</v>
      </c>
      <c r="U16" s="3" t="s">
        <v>9</v>
      </c>
    </row>
    <row r="17" customFormat="false" ht="16.15" hidden="false" customHeight="true" outlineLevel="0" collapsed="false">
      <c r="A17" s="2"/>
      <c r="B17" s="3"/>
      <c r="C17" s="4" t="s">
        <v>10</v>
      </c>
      <c r="D17" s="3" t="s">
        <v>11</v>
      </c>
      <c r="E17" s="4" t="s">
        <v>12</v>
      </c>
      <c r="F17" s="4"/>
      <c r="G17" s="7" t="s">
        <v>13</v>
      </c>
      <c r="H17" s="3" t="s">
        <v>14</v>
      </c>
      <c r="I17" s="2" t="s">
        <v>15</v>
      </c>
      <c r="J17" s="8" t="s">
        <v>16</v>
      </c>
      <c r="K17" s="5"/>
      <c r="L17" s="6" t="s">
        <v>10</v>
      </c>
      <c r="M17" s="3" t="s">
        <v>11</v>
      </c>
      <c r="N17" s="4" t="s">
        <v>12</v>
      </c>
      <c r="O17" s="4"/>
      <c r="P17" s="7" t="s">
        <v>13</v>
      </c>
      <c r="Q17" s="3" t="s">
        <v>14</v>
      </c>
      <c r="R17" s="2" t="s">
        <v>15</v>
      </c>
      <c r="S17" s="8" t="s">
        <v>17</v>
      </c>
      <c r="T17" s="5"/>
      <c r="U17" s="3"/>
    </row>
    <row r="18" customFormat="false" ht="87" hidden="false" customHeight="true" outlineLevel="0" collapsed="false">
      <c r="A18" s="2"/>
      <c r="B18" s="3"/>
      <c r="C18" s="4"/>
      <c r="D18" s="3"/>
      <c r="E18" s="9" t="s">
        <v>18</v>
      </c>
      <c r="F18" s="4" t="s">
        <v>19</v>
      </c>
      <c r="G18" s="7"/>
      <c r="H18" s="3"/>
      <c r="I18" s="2"/>
      <c r="J18" s="8"/>
      <c r="K18" s="5"/>
      <c r="L18" s="6"/>
      <c r="M18" s="3"/>
      <c r="N18" s="9" t="s">
        <v>18</v>
      </c>
      <c r="O18" s="4" t="s">
        <v>19</v>
      </c>
      <c r="P18" s="7"/>
      <c r="Q18" s="3"/>
      <c r="R18" s="2"/>
      <c r="S18" s="8"/>
      <c r="T18" s="5"/>
      <c r="U18" s="3"/>
    </row>
    <row r="19" customFormat="false" ht="23.45" hidden="false" customHeight="true" outlineLevel="0" collapsed="false">
      <c r="A19" s="10" t="s">
        <v>20</v>
      </c>
      <c r="B19" s="11" t="s">
        <v>21</v>
      </c>
      <c r="C19" s="12" t="n">
        <f aca="false">C20+C23+C25+C24+C26+C27+C21+C22</f>
        <v>0</v>
      </c>
      <c r="D19" s="12" t="n">
        <f aca="false">D20+D23+D25+D24+D26+D27+D21+D22</f>
        <v>35095</v>
      </c>
      <c r="E19" s="12" t="n">
        <f aca="false">E20+E23+E25+E24+E26+E27+E21+E22</f>
        <v>3326</v>
      </c>
      <c r="F19" s="12" t="n">
        <f aca="false">F20+F23+F25+F24+F26+F27+F21+F22</f>
        <v>0</v>
      </c>
      <c r="G19" s="12" t="n">
        <f aca="false">G20+G23+G25+G24+G26+G27+G21+G22</f>
        <v>0</v>
      </c>
      <c r="H19" s="12" t="n">
        <f aca="false">H20+H23+H25+H24+H26+H27+H21+H22</f>
        <v>0</v>
      </c>
      <c r="I19" s="12" t="n">
        <f aca="false">I20+I23+I25+I24+I26+I27+I21+I22</f>
        <v>0</v>
      </c>
      <c r="J19" s="12" t="n">
        <f aca="false">J20+J23+J25+J24+J26+J27+J21+J22</f>
        <v>29007</v>
      </c>
      <c r="K19" s="13" t="n">
        <f aca="false">SUM(C19:J19)</f>
        <v>67428</v>
      </c>
      <c r="L19" s="12" t="n">
        <f aca="false">L20+L23+L25+L24+L26+L27+L21+L22</f>
        <v>0</v>
      </c>
      <c r="M19" s="12" t="n">
        <f aca="false">M20+M23+M25+M24+M26+M27+M21+M22</f>
        <v>0</v>
      </c>
      <c r="N19" s="12" t="n">
        <f aca="false">N20+N23+N25+N24+N26+N27+N21+N22</f>
        <v>18</v>
      </c>
      <c r="O19" s="12" t="n">
        <f aca="false">O20+O23+O25+O24+O26+O27+O21+O22</f>
        <v>0</v>
      </c>
      <c r="P19" s="12" t="n">
        <f aca="false">P20+P23+P25+P24+P26+P27+P21+P22</f>
        <v>0</v>
      </c>
      <c r="Q19" s="12" t="n">
        <f aca="false">Q20+Q23+Q25+Q24+Q26+Q27+Q21+Q22</f>
        <v>0</v>
      </c>
      <c r="R19" s="12" t="n">
        <f aca="false">R20+R23+R25+R24+R26+R27+R21+R22</f>
        <v>0</v>
      </c>
      <c r="S19" s="12" t="n">
        <f aca="false">S20+S23+S25+S24+S26+S27+S21+S22</f>
        <v>3569.37115</v>
      </c>
      <c r="T19" s="13" t="n">
        <f aca="false">SUM(L19:S19)</f>
        <v>3587.37115</v>
      </c>
      <c r="U19" s="14" t="n">
        <f aca="false">K19-T19</f>
        <v>63840.62885</v>
      </c>
    </row>
    <row r="20" customFormat="false" ht="65.1" hidden="false" customHeight="true" outlineLevel="0" collapsed="false">
      <c r="A20" s="15" t="s">
        <v>22</v>
      </c>
      <c r="B20" s="16" t="s">
        <v>23</v>
      </c>
      <c r="C20" s="17"/>
      <c r="D20" s="18"/>
      <c r="E20" s="18"/>
      <c r="F20" s="18"/>
      <c r="G20" s="18"/>
      <c r="H20" s="18"/>
      <c r="I20" s="18"/>
      <c r="J20" s="19" t="n">
        <f aca="false">25434-130-4500+247.9334</f>
        <v>21051.9334</v>
      </c>
      <c r="K20" s="20" t="n">
        <f aca="false">SUM(C20:J20)</f>
        <v>21051.9334</v>
      </c>
      <c r="L20" s="18"/>
      <c r="M20" s="18"/>
      <c r="N20" s="18"/>
      <c r="O20" s="18"/>
      <c r="P20" s="18"/>
      <c r="Q20" s="18"/>
      <c r="R20" s="18"/>
      <c r="S20" s="21" t="n">
        <f aca="false">1434.88422+248+744</f>
        <v>2426.88422</v>
      </c>
      <c r="T20" s="22" t="n">
        <f aca="false">SUM(L20:S20)</f>
        <v>2426.88422</v>
      </c>
      <c r="U20" s="23" t="n">
        <f aca="false">K20-T20</f>
        <v>18625.04918</v>
      </c>
    </row>
    <row r="21" customFormat="false" ht="69" hidden="false" customHeight="true" outlineLevel="0" collapsed="false">
      <c r="A21" s="15" t="s">
        <v>24</v>
      </c>
      <c r="B21" s="24" t="s">
        <v>25</v>
      </c>
      <c r="C21" s="17"/>
      <c r="D21" s="18"/>
      <c r="E21" s="18"/>
      <c r="F21" s="18"/>
      <c r="G21" s="18"/>
      <c r="H21" s="18"/>
      <c r="I21" s="18"/>
      <c r="J21" s="19" t="n">
        <v>4500</v>
      </c>
      <c r="K21" s="22" t="n">
        <f aca="false">SUM(C21:J21)</f>
        <v>4500</v>
      </c>
      <c r="L21" s="18"/>
      <c r="M21" s="18"/>
      <c r="N21" s="18"/>
      <c r="O21" s="18"/>
      <c r="P21" s="18"/>
      <c r="Q21" s="18"/>
      <c r="R21" s="18"/>
      <c r="S21" s="25"/>
      <c r="T21" s="22" t="n">
        <f aca="false">SUM(L21:S21)</f>
        <v>0</v>
      </c>
      <c r="U21" s="26" t="n">
        <f aca="false">K21-T21</f>
        <v>4500</v>
      </c>
    </row>
    <row r="22" customFormat="false" ht="81" hidden="false" customHeight="true" outlineLevel="0" collapsed="false">
      <c r="A22" s="15" t="s">
        <v>26</v>
      </c>
      <c r="B22" s="24" t="s">
        <v>27</v>
      </c>
      <c r="C22" s="17"/>
      <c r="D22" s="18"/>
      <c r="E22" s="18"/>
      <c r="F22" s="18"/>
      <c r="G22" s="18"/>
      <c r="H22" s="18"/>
      <c r="I22" s="18"/>
      <c r="J22" s="19" t="n">
        <v>130</v>
      </c>
      <c r="K22" s="22" t="n">
        <f aca="false">SUM(C22:J22)</f>
        <v>130</v>
      </c>
      <c r="L22" s="18"/>
      <c r="M22" s="18"/>
      <c r="N22" s="18"/>
      <c r="O22" s="18"/>
      <c r="P22" s="18"/>
      <c r="Q22" s="18"/>
      <c r="R22" s="18"/>
      <c r="S22" s="25"/>
      <c r="T22" s="22" t="n">
        <f aca="false">SUM(L22:S22)</f>
        <v>0</v>
      </c>
      <c r="U22" s="26" t="n">
        <f aca="false">K22-T22</f>
        <v>130</v>
      </c>
    </row>
    <row r="23" customFormat="false" ht="66" hidden="false" customHeight="true" outlineLevel="0" collapsed="false">
      <c r="A23" s="15" t="s">
        <v>28</v>
      </c>
      <c r="B23" s="27" t="s">
        <v>29</v>
      </c>
      <c r="C23" s="28"/>
      <c r="D23" s="29"/>
      <c r="E23" s="29"/>
      <c r="F23" s="29"/>
      <c r="G23" s="29"/>
      <c r="H23" s="29"/>
      <c r="I23" s="29"/>
      <c r="J23" s="30" t="n">
        <f aca="false">2000-5.43181-4.16667-23.33333-6.715-16.66667-16.66667-12.5-16.66667-12.5-8.33333+130+4500-5.36128-247.9334-4500-130</f>
        <v>1623.72517</v>
      </c>
      <c r="K23" s="31" t="n">
        <f aca="false">SUM(C23:J23)</f>
        <v>1623.72517</v>
      </c>
      <c r="L23" s="29"/>
      <c r="M23" s="29"/>
      <c r="N23" s="29"/>
      <c r="O23" s="29"/>
      <c r="P23" s="29"/>
      <c r="Q23" s="29"/>
      <c r="R23" s="29"/>
      <c r="S23" s="32" t="n">
        <v>200</v>
      </c>
      <c r="T23" s="33" t="n">
        <f aca="false">SUM(L23:S23)</f>
        <v>200</v>
      </c>
      <c r="U23" s="34" t="n">
        <f aca="false">K23-T23</f>
        <v>1423.72517</v>
      </c>
    </row>
    <row r="24" customFormat="false" ht="66" hidden="false" customHeight="true" outlineLevel="0" collapsed="false">
      <c r="A24" s="15" t="s">
        <v>30</v>
      </c>
      <c r="B24" s="35" t="s">
        <v>31</v>
      </c>
      <c r="C24" s="36"/>
      <c r="D24" s="37"/>
      <c r="E24" s="37"/>
      <c r="F24" s="37"/>
      <c r="G24" s="37"/>
      <c r="H24" s="37"/>
      <c r="I24" s="37"/>
      <c r="J24" s="38" t="n">
        <f aca="false">5.43181+4.16667+23.33333+6.715+16.66667+16.66667+12.5+16.66667+12.5+8.33333+5.36128</f>
        <v>128.34143</v>
      </c>
      <c r="K24" s="33" t="n">
        <f aca="false">SUM(C24:J24)</f>
        <v>128.34143</v>
      </c>
      <c r="L24" s="37"/>
      <c r="M24" s="37"/>
      <c r="N24" s="37"/>
      <c r="O24" s="37"/>
      <c r="P24" s="37"/>
      <c r="Q24" s="37"/>
      <c r="R24" s="37"/>
      <c r="S24" s="39" t="n">
        <f aca="false">2.0145+1.62954+1.25+13.75+8.75+23.33333+2.5+11.66667+8.75+11.66667+5.83333+8.75+11.66667+1.60838+4.7005+3.80227+2.91667</f>
        <v>124.58853</v>
      </c>
      <c r="T24" s="33" t="n">
        <f aca="false">SUM(L24:S24)</f>
        <v>124.58853</v>
      </c>
      <c r="U24" s="34" t="n">
        <f aca="false">K24-T24</f>
        <v>3.7529</v>
      </c>
    </row>
    <row r="25" customFormat="false" ht="66.95" hidden="false" customHeight="true" outlineLevel="0" collapsed="false">
      <c r="A25" s="15" t="s">
        <v>32</v>
      </c>
      <c r="B25" s="40" t="s">
        <v>33</v>
      </c>
      <c r="C25" s="36"/>
      <c r="D25" s="37" t="n">
        <v>35095</v>
      </c>
      <c r="E25" s="37" t="n">
        <v>3308</v>
      </c>
      <c r="F25" s="41"/>
      <c r="G25" s="41"/>
      <c r="H25" s="41"/>
      <c r="I25" s="41"/>
      <c r="J25" s="42"/>
      <c r="K25" s="33" t="n">
        <f aca="false">SUM(C25:J25)</f>
        <v>38403</v>
      </c>
      <c r="L25" s="37"/>
      <c r="M25" s="43"/>
      <c r="N25" s="43"/>
      <c r="O25" s="37"/>
      <c r="P25" s="37"/>
      <c r="Q25" s="37"/>
      <c r="R25" s="37"/>
      <c r="S25" s="44"/>
      <c r="T25" s="22" t="n">
        <f aca="false">SUM(L25:S25)</f>
        <v>0</v>
      </c>
      <c r="U25" s="26" t="n">
        <f aca="false">K25-T25</f>
        <v>38403</v>
      </c>
    </row>
    <row r="26" customFormat="false" ht="78" hidden="false" customHeight="true" outlineLevel="0" collapsed="false">
      <c r="A26" s="15" t="s">
        <v>34</v>
      </c>
      <c r="B26" s="40" t="s">
        <v>35</v>
      </c>
      <c r="C26" s="36"/>
      <c r="D26" s="41"/>
      <c r="E26" s="41"/>
      <c r="F26" s="41"/>
      <c r="G26" s="41"/>
      <c r="H26" s="41"/>
      <c r="I26" s="41"/>
      <c r="J26" s="38" t="n">
        <v>1573</v>
      </c>
      <c r="K26" s="33" t="n">
        <f aca="false">SUM(C26:J26)</f>
        <v>1573</v>
      </c>
      <c r="L26" s="37"/>
      <c r="M26" s="43"/>
      <c r="N26" s="45"/>
      <c r="O26" s="41"/>
      <c r="P26" s="41"/>
      <c r="Q26" s="41"/>
      <c r="R26" s="41"/>
      <c r="S26" s="44" t="n">
        <f aca="false">318.7008+499.1976</f>
        <v>817.8984</v>
      </c>
      <c r="T26" s="22" t="n">
        <f aca="false">SUM(L26:S26)</f>
        <v>817.8984</v>
      </c>
      <c r="U26" s="26" t="n">
        <f aca="false">K26-T26</f>
        <v>755.1016</v>
      </c>
    </row>
    <row r="27" customFormat="false" ht="59.1" hidden="false" customHeight="true" outlineLevel="0" collapsed="false">
      <c r="A27" s="46" t="s">
        <v>36</v>
      </c>
      <c r="B27" s="47" t="s">
        <v>37</v>
      </c>
      <c r="C27" s="48"/>
      <c r="D27" s="49"/>
      <c r="E27" s="49" t="n">
        <v>18</v>
      </c>
      <c r="F27" s="49"/>
      <c r="G27" s="49"/>
      <c r="H27" s="49"/>
      <c r="I27" s="49"/>
      <c r="J27" s="50"/>
      <c r="K27" s="51" t="n">
        <f aca="false">SUM(C27:J27)</f>
        <v>18</v>
      </c>
      <c r="L27" s="49"/>
      <c r="M27" s="52"/>
      <c r="N27" s="52" t="n">
        <f aca="false">12.506+5.494</f>
        <v>18</v>
      </c>
      <c r="O27" s="53"/>
      <c r="P27" s="53"/>
      <c r="Q27" s="53"/>
      <c r="R27" s="53"/>
      <c r="S27" s="54"/>
      <c r="T27" s="51" t="n">
        <f aca="false">SUM(L27:S27)</f>
        <v>18</v>
      </c>
      <c r="U27" s="55" t="n">
        <f aca="false">K27-T27</f>
        <v>0</v>
      </c>
    </row>
    <row r="28" customFormat="false" ht="23.45" hidden="false" customHeight="true" outlineLevel="0" collapsed="false">
      <c r="A28" s="10" t="s">
        <v>38</v>
      </c>
      <c r="B28" s="11" t="s">
        <v>39</v>
      </c>
      <c r="C28" s="56" t="n">
        <f aca="false">C29</f>
        <v>0</v>
      </c>
      <c r="D28" s="14" t="n">
        <f aca="false">D29</f>
        <v>22730</v>
      </c>
      <c r="E28" s="57" t="n">
        <f aca="false">E29</f>
        <v>0</v>
      </c>
      <c r="F28" s="14" t="n">
        <f aca="false">F29</f>
        <v>0</v>
      </c>
      <c r="G28" s="57" t="n">
        <f aca="false">G29</f>
        <v>0</v>
      </c>
      <c r="H28" s="14" t="n">
        <f aca="false">H29</f>
        <v>0</v>
      </c>
      <c r="I28" s="57" t="n">
        <f aca="false">I29</f>
        <v>0</v>
      </c>
      <c r="J28" s="14" t="n">
        <f aca="false">J29</f>
        <v>0</v>
      </c>
      <c r="K28" s="13" t="n">
        <f aca="false">SUM(C28:J28)</f>
        <v>22730</v>
      </c>
      <c r="L28" s="58" t="n">
        <f aca="false">L29</f>
        <v>0</v>
      </c>
      <c r="M28" s="14" t="n">
        <f aca="false">M29</f>
        <v>0</v>
      </c>
      <c r="N28" s="57" t="n">
        <f aca="false">N29</f>
        <v>0</v>
      </c>
      <c r="O28" s="14" t="n">
        <f aca="false">O29</f>
        <v>0</v>
      </c>
      <c r="P28" s="57" t="n">
        <f aca="false">P29</f>
        <v>0</v>
      </c>
      <c r="Q28" s="14" t="n">
        <f aca="false">Q29</f>
        <v>0</v>
      </c>
      <c r="R28" s="57" t="n">
        <f aca="false">R29</f>
        <v>0</v>
      </c>
      <c r="S28" s="14" t="n">
        <f aca="false">S29</f>
        <v>0</v>
      </c>
      <c r="T28" s="13" t="n">
        <f aca="false">SUM(L28:S28)</f>
        <v>0</v>
      </c>
      <c r="U28" s="14" t="n">
        <f aca="false">K28-T28</f>
        <v>22730</v>
      </c>
    </row>
    <row r="29" customFormat="false" ht="84" hidden="false" customHeight="true" outlineLevel="0" collapsed="false">
      <c r="A29" s="59" t="s">
        <v>40</v>
      </c>
      <c r="B29" s="60" t="s">
        <v>41</v>
      </c>
      <c r="C29" s="61"/>
      <c r="D29" s="62" t="n">
        <v>22730</v>
      </c>
      <c r="E29" s="62"/>
      <c r="F29" s="62"/>
      <c r="G29" s="62"/>
      <c r="H29" s="62"/>
      <c r="I29" s="62"/>
      <c r="J29" s="63"/>
      <c r="K29" s="13" t="n">
        <f aca="false">SUM(C29:J29)</f>
        <v>22730</v>
      </c>
      <c r="L29" s="64"/>
      <c r="M29" s="65"/>
      <c r="N29" s="62"/>
      <c r="O29" s="66"/>
      <c r="P29" s="62"/>
      <c r="Q29" s="66"/>
      <c r="R29" s="62"/>
      <c r="S29" s="67"/>
      <c r="T29" s="13" t="n">
        <f aca="false">SUM(L29:S29)</f>
        <v>0</v>
      </c>
      <c r="U29" s="68" t="n">
        <f aca="false">K29-T29</f>
        <v>22730</v>
      </c>
    </row>
    <row r="30" customFormat="false" ht="23.45" hidden="false" customHeight="true" outlineLevel="0" collapsed="false">
      <c r="A30" s="10" t="s">
        <v>42</v>
      </c>
      <c r="B30" s="11" t="s">
        <v>43</v>
      </c>
      <c r="C30" s="12" t="n">
        <f aca="false">C31+C39+C35+C42</f>
        <v>183.7</v>
      </c>
      <c r="D30" s="12" t="n">
        <f aca="false">D31+D39+D35+D42</f>
        <v>118806.9</v>
      </c>
      <c r="E30" s="12" t="n">
        <f aca="false">E31+E39+E35+E42</f>
        <v>13364.53875</v>
      </c>
      <c r="F30" s="12" t="n">
        <f aca="false">F31+F39+F35+F42</f>
        <v>0</v>
      </c>
      <c r="G30" s="12" t="n">
        <f aca="false">G31+G39+G35+G42</f>
        <v>0</v>
      </c>
      <c r="H30" s="12" t="n">
        <f aca="false">H31+H39+H35+H42</f>
        <v>0</v>
      </c>
      <c r="I30" s="12" t="n">
        <f aca="false">I31+I39+I35+I42</f>
        <v>0</v>
      </c>
      <c r="J30" s="12" t="n">
        <f aca="false">J31+J39+J35+J42</f>
        <v>0</v>
      </c>
      <c r="K30" s="13" t="n">
        <f aca="false">SUM(C30:J30)</f>
        <v>132355.13875</v>
      </c>
      <c r="L30" s="58" t="n">
        <f aca="false">L31+L39+L35+L42</f>
        <v>183.7</v>
      </c>
      <c r="M30" s="14" t="n">
        <f aca="false">M31+M39+M35+M42</f>
        <v>63703.06213</v>
      </c>
      <c r="N30" s="57" t="n">
        <f aca="false">N31+N39+N35+N42</f>
        <v>5989.40682</v>
      </c>
      <c r="O30" s="14" t="n">
        <f aca="false">O31+O39+O35+O42</f>
        <v>0</v>
      </c>
      <c r="P30" s="57" t="n">
        <f aca="false">P31+P39+P35+P42</f>
        <v>0</v>
      </c>
      <c r="Q30" s="14" t="n">
        <f aca="false">Q31+Q39+Q35+Q42</f>
        <v>0</v>
      </c>
      <c r="R30" s="57" t="n">
        <f aca="false">R31+R39+R35+R42</f>
        <v>0</v>
      </c>
      <c r="S30" s="14" t="n">
        <f aca="false">S31+S39+S35+S42</f>
        <v>0</v>
      </c>
      <c r="T30" s="13" t="n">
        <f aca="false">SUM(L30:S30)</f>
        <v>69876.16895</v>
      </c>
      <c r="U30" s="14" t="n">
        <f aca="false">K30-T30</f>
        <v>62478.9698</v>
      </c>
    </row>
    <row r="31" customFormat="false" ht="18.6" hidden="false" customHeight="true" outlineLevel="0" collapsed="false">
      <c r="A31" s="10" t="s">
        <v>44</v>
      </c>
      <c r="B31" s="11" t="s">
        <v>45</v>
      </c>
      <c r="C31" s="12" t="n">
        <f aca="false">C32+C33+C34</f>
        <v>0</v>
      </c>
      <c r="D31" s="69" t="n">
        <f aca="false">D32+D33+D34</f>
        <v>27114</v>
      </c>
      <c r="E31" s="69" t="n">
        <f aca="false">E32+E33+E34</f>
        <v>3014</v>
      </c>
      <c r="F31" s="69" t="n">
        <f aca="false">F32+F33+F34</f>
        <v>0</v>
      </c>
      <c r="G31" s="12" t="n">
        <f aca="false">G32+G33+G34</f>
        <v>0</v>
      </c>
      <c r="H31" s="69" t="n">
        <f aca="false">H32+H33+H34</f>
        <v>0</v>
      </c>
      <c r="I31" s="69" t="n">
        <f aca="false">I32+I33+I34</f>
        <v>0</v>
      </c>
      <c r="J31" s="69" t="n">
        <f aca="false">J32+J33+J34</f>
        <v>0</v>
      </c>
      <c r="K31" s="13" t="n">
        <f aca="false">SUM(C31:J31)</f>
        <v>30128</v>
      </c>
      <c r="L31" s="12" t="n">
        <f aca="false">L32+L33+L34</f>
        <v>0</v>
      </c>
      <c r="M31" s="69" t="n">
        <f aca="false">M32+M33+M34</f>
        <v>0</v>
      </c>
      <c r="N31" s="69" t="n">
        <f aca="false">N32+N33+N34</f>
        <v>0</v>
      </c>
      <c r="O31" s="69" t="n">
        <f aca="false">O32+O33+O34</f>
        <v>0</v>
      </c>
      <c r="P31" s="69" t="n">
        <f aca="false">P32+P33+P34</f>
        <v>0</v>
      </c>
      <c r="Q31" s="69" t="n">
        <f aca="false">Q32+Q33+Q34</f>
        <v>0</v>
      </c>
      <c r="R31" s="69" t="n">
        <f aca="false">R32+R33+R34</f>
        <v>0</v>
      </c>
      <c r="S31" s="69" t="n">
        <f aca="false">S32+S33+S34</f>
        <v>0</v>
      </c>
      <c r="T31" s="70" t="n">
        <f aca="false">SUM(L31:S31)</f>
        <v>0</v>
      </c>
      <c r="U31" s="68" t="n">
        <f aca="false">K31-T31</f>
        <v>30128</v>
      </c>
    </row>
    <row r="32" customFormat="false" ht="69" hidden="false" customHeight="true" outlineLevel="0" collapsed="false">
      <c r="A32" s="59" t="s">
        <v>46</v>
      </c>
      <c r="B32" s="60" t="s">
        <v>47</v>
      </c>
      <c r="C32" s="61"/>
      <c r="D32" s="62" t="n">
        <v>10733</v>
      </c>
      <c r="E32" s="62" t="n">
        <v>1193</v>
      </c>
      <c r="F32" s="62"/>
      <c r="G32" s="62"/>
      <c r="H32" s="62"/>
      <c r="I32" s="71"/>
      <c r="J32" s="72"/>
      <c r="K32" s="73" t="n">
        <f aca="false">SUM(C32:J32)</f>
        <v>11926</v>
      </c>
      <c r="L32" s="74"/>
      <c r="M32" s="75"/>
      <c r="N32" s="76"/>
      <c r="O32" s="62"/>
      <c r="P32" s="62"/>
      <c r="Q32" s="62"/>
      <c r="R32" s="71"/>
      <c r="S32" s="77"/>
      <c r="T32" s="20" t="n">
        <f aca="false">SUM(L32:S32)</f>
        <v>0</v>
      </c>
      <c r="U32" s="78" t="n">
        <f aca="false">K32-T32</f>
        <v>11926</v>
      </c>
    </row>
    <row r="33" customFormat="false" ht="66" hidden="false" customHeight="true" outlineLevel="0" collapsed="false">
      <c r="A33" s="79" t="s">
        <v>48</v>
      </c>
      <c r="B33" s="80" t="s">
        <v>49</v>
      </c>
      <c r="C33" s="81"/>
      <c r="D33" s="18" t="n">
        <v>8098</v>
      </c>
      <c r="E33" s="18" t="n">
        <v>900</v>
      </c>
      <c r="F33" s="18"/>
      <c r="G33" s="18"/>
      <c r="H33" s="18"/>
      <c r="I33" s="82"/>
      <c r="J33" s="83"/>
      <c r="K33" s="73" t="n">
        <f aca="false">SUM(C33:J33)</f>
        <v>8998</v>
      </c>
      <c r="L33" s="84"/>
      <c r="M33" s="84"/>
      <c r="N33" s="84"/>
      <c r="O33" s="18"/>
      <c r="P33" s="18"/>
      <c r="Q33" s="18"/>
      <c r="R33" s="82"/>
      <c r="S33" s="85"/>
      <c r="T33" s="73" t="n">
        <f aca="false">SUM(L33:S33)</f>
        <v>0</v>
      </c>
      <c r="U33" s="86" t="n">
        <f aca="false">K33-T33</f>
        <v>8998</v>
      </c>
    </row>
    <row r="34" customFormat="false" ht="72" hidden="false" customHeight="true" outlineLevel="0" collapsed="false">
      <c r="A34" s="79" t="s">
        <v>50</v>
      </c>
      <c r="B34" s="80" t="s">
        <v>51</v>
      </c>
      <c r="C34" s="81"/>
      <c r="D34" s="18" t="n">
        <v>8283</v>
      </c>
      <c r="E34" s="18" t="n">
        <v>921</v>
      </c>
      <c r="F34" s="18"/>
      <c r="G34" s="18"/>
      <c r="H34" s="18"/>
      <c r="I34" s="82"/>
      <c r="J34" s="83"/>
      <c r="K34" s="73" t="n">
        <f aca="false">SUM(C34:J34)</f>
        <v>9204</v>
      </c>
      <c r="L34" s="84"/>
      <c r="M34" s="84"/>
      <c r="N34" s="84"/>
      <c r="O34" s="18"/>
      <c r="P34" s="18"/>
      <c r="Q34" s="18"/>
      <c r="R34" s="82"/>
      <c r="S34" s="85"/>
      <c r="T34" s="73" t="n">
        <f aca="false">SUM(L34:S34)</f>
        <v>0</v>
      </c>
      <c r="U34" s="86" t="n">
        <f aca="false">K34-T34</f>
        <v>9204</v>
      </c>
    </row>
    <row r="35" customFormat="false" ht="29.1" hidden="false" customHeight="true" outlineLevel="0" collapsed="false">
      <c r="A35" s="10" t="s">
        <v>52</v>
      </c>
      <c r="B35" s="11" t="s">
        <v>53</v>
      </c>
      <c r="C35" s="12" t="n">
        <f aca="false">C36+C37+C38</f>
        <v>183.7</v>
      </c>
      <c r="D35" s="69" t="n">
        <f aca="false">D36+D37+D38</f>
        <v>64857.9</v>
      </c>
      <c r="E35" s="69" t="n">
        <f aca="false">E36+E37+E38</f>
        <v>7228</v>
      </c>
      <c r="F35" s="69" t="n">
        <f aca="false">F36+F37+F38</f>
        <v>0</v>
      </c>
      <c r="G35" s="69" t="n">
        <f aca="false">G36+G37+G38</f>
        <v>0</v>
      </c>
      <c r="H35" s="69" t="n">
        <f aca="false">H36+H37+H38</f>
        <v>0</v>
      </c>
      <c r="I35" s="69" t="n">
        <f aca="false">I36+I37+I38</f>
        <v>0</v>
      </c>
      <c r="J35" s="69" t="n">
        <f aca="false">J36+J37+J38</f>
        <v>0</v>
      </c>
      <c r="K35" s="13" t="n">
        <f aca="false">K36+K37+K38</f>
        <v>72269.6</v>
      </c>
      <c r="L35" s="87" t="n">
        <f aca="false">L36+L37+L38</f>
        <v>183.7</v>
      </c>
      <c r="M35" s="87" t="n">
        <f aca="false">M36+M37+M38</f>
        <v>50895.55695</v>
      </c>
      <c r="N35" s="87" t="n">
        <f aca="false">N36+N37+N38</f>
        <v>4628.38731</v>
      </c>
      <c r="O35" s="87" t="n">
        <f aca="false">O36+O37+O38</f>
        <v>0</v>
      </c>
      <c r="P35" s="87" t="n">
        <f aca="false">P36+P37+P38</f>
        <v>0</v>
      </c>
      <c r="Q35" s="87" t="n">
        <f aca="false">Q36+Q37+Q38</f>
        <v>0</v>
      </c>
      <c r="R35" s="87" t="n">
        <f aca="false">R36+R37+R38</f>
        <v>0</v>
      </c>
      <c r="S35" s="87" t="n">
        <f aca="false">S36+S37+S38</f>
        <v>0</v>
      </c>
      <c r="T35" s="13" t="n">
        <f aca="false">T36+T37+T38</f>
        <v>55707.64426</v>
      </c>
      <c r="U35" s="88" t="n">
        <f aca="false">U36+U37+U38</f>
        <v>16561.95574</v>
      </c>
    </row>
    <row r="36" customFormat="false" ht="72" hidden="false" customHeight="true" outlineLevel="0" collapsed="false">
      <c r="A36" s="59" t="s">
        <v>54</v>
      </c>
      <c r="B36" s="89" t="s">
        <v>55</v>
      </c>
      <c r="C36" s="90"/>
      <c r="D36" s="62" t="n">
        <v>61250</v>
      </c>
      <c r="E36" s="62" t="n">
        <v>6806</v>
      </c>
      <c r="F36" s="62"/>
      <c r="G36" s="62"/>
      <c r="H36" s="62"/>
      <c r="I36" s="71"/>
      <c r="J36" s="72"/>
      <c r="K36" s="20" t="n">
        <f aca="false">SUM(C36:J36)</f>
        <v>68056</v>
      </c>
      <c r="L36" s="62"/>
      <c r="M36" s="75" t="n">
        <f aca="false">1688.60052+12060.02769+12105.01949+15570.02543+9423.04862</f>
        <v>50846.72175</v>
      </c>
      <c r="N36" s="76" t="n">
        <f aca="false">187.62228+1339.97871+1344.97771+1729.97137</f>
        <v>4602.55007</v>
      </c>
      <c r="O36" s="62"/>
      <c r="P36" s="62"/>
      <c r="Q36" s="62"/>
      <c r="R36" s="71"/>
      <c r="S36" s="77"/>
      <c r="T36" s="20" t="n">
        <f aca="false">SUM(L36:S36)</f>
        <v>55449.27182</v>
      </c>
      <c r="U36" s="78" t="n">
        <f aca="false">K36-T36</f>
        <v>12606.72818</v>
      </c>
    </row>
    <row r="37" customFormat="false" ht="69" hidden="false" customHeight="true" outlineLevel="0" collapsed="false">
      <c r="A37" s="91" t="s">
        <v>56</v>
      </c>
      <c r="B37" s="92" t="s">
        <v>57</v>
      </c>
      <c r="C37" s="93"/>
      <c r="D37" s="29" t="n">
        <v>3559</v>
      </c>
      <c r="E37" s="29" t="n">
        <v>396</v>
      </c>
      <c r="F37" s="29"/>
      <c r="G37" s="29"/>
      <c r="H37" s="29"/>
      <c r="I37" s="94"/>
      <c r="J37" s="95"/>
      <c r="K37" s="31" t="n">
        <f aca="false">SUM(C37:J37)</f>
        <v>3955</v>
      </c>
      <c r="L37" s="29"/>
      <c r="M37" s="96"/>
      <c r="N37" s="97"/>
      <c r="O37" s="98"/>
      <c r="P37" s="29"/>
      <c r="Q37" s="29"/>
      <c r="R37" s="94"/>
      <c r="S37" s="95"/>
      <c r="T37" s="31" t="n">
        <f aca="false">SUM(L37:S37)</f>
        <v>0</v>
      </c>
      <c r="U37" s="99" t="n">
        <f aca="false">K37-T37</f>
        <v>3955</v>
      </c>
    </row>
    <row r="38" customFormat="false" ht="69.95" hidden="false" customHeight="true" outlineLevel="0" collapsed="false">
      <c r="A38" s="100" t="s">
        <v>58</v>
      </c>
      <c r="B38" s="101" t="s">
        <v>59</v>
      </c>
      <c r="C38" s="36" t="n">
        <v>183.7</v>
      </c>
      <c r="D38" s="37" t="n">
        <v>48.9</v>
      </c>
      <c r="E38" s="37" t="n">
        <v>26</v>
      </c>
      <c r="F38" s="37"/>
      <c r="G38" s="37"/>
      <c r="H38" s="37"/>
      <c r="I38" s="102"/>
      <c r="J38" s="103"/>
      <c r="K38" s="33" t="n">
        <f aca="false">SUM(C38:J38)</f>
        <v>258.6</v>
      </c>
      <c r="L38" s="104" t="n">
        <f aca="false">178.63673+5.06327</f>
        <v>183.7</v>
      </c>
      <c r="M38" s="104" t="n">
        <f aca="false">47.48917+1.34603</f>
        <v>48.8352</v>
      </c>
      <c r="N38" s="105" t="n">
        <f aca="false">25.1251+0.71214</f>
        <v>25.83724</v>
      </c>
      <c r="O38" s="43"/>
      <c r="P38" s="37"/>
      <c r="Q38" s="37"/>
      <c r="R38" s="102"/>
      <c r="S38" s="103"/>
      <c r="T38" s="33" t="n">
        <f aca="false">SUM(L38:S38)</f>
        <v>258.37244</v>
      </c>
      <c r="U38" s="34" t="n">
        <f aca="false">K38-T38</f>
        <v>0.227559999999983</v>
      </c>
    </row>
    <row r="39" customFormat="false" ht="29.25" hidden="false" customHeight="true" outlineLevel="0" collapsed="false">
      <c r="A39" s="10" t="s">
        <v>60</v>
      </c>
      <c r="B39" s="11" t="s">
        <v>61</v>
      </c>
      <c r="C39" s="12" t="n">
        <f aca="false">C40+C41</f>
        <v>0</v>
      </c>
      <c r="D39" s="12" t="n">
        <f aca="false">D40+D41</f>
        <v>24009</v>
      </c>
      <c r="E39" s="12" t="n">
        <f aca="false">E40+E41</f>
        <v>2808.53875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  <c r="I39" s="12" t="n">
        <f aca="false">I40+I41</f>
        <v>0</v>
      </c>
      <c r="J39" s="12" t="n">
        <f aca="false">J40+J41</f>
        <v>0</v>
      </c>
      <c r="K39" s="13" t="n">
        <f aca="false">K40+K41</f>
        <v>26817.53875</v>
      </c>
      <c r="L39" s="87" t="n">
        <f aca="false">L40+L41</f>
        <v>0</v>
      </c>
      <c r="M39" s="87" t="n">
        <f aca="false">M40+M41</f>
        <v>11406.64258</v>
      </c>
      <c r="N39" s="87" t="n">
        <f aca="false">N40+N41</f>
        <v>1205.36811</v>
      </c>
      <c r="O39" s="87" t="n">
        <f aca="false">O40+O41</f>
        <v>0</v>
      </c>
      <c r="P39" s="87" t="n">
        <f aca="false">P40+P41</f>
        <v>0</v>
      </c>
      <c r="Q39" s="87" t="n">
        <f aca="false">Q40+Q41</f>
        <v>0</v>
      </c>
      <c r="R39" s="87" t="n">
        <f aca="false">R40+R41</f>
        <v>0</v>
      </c>
      <c r="S39" s="87" t="n">
        <f aca="false">S40+S41</f>
        <v>0</v>
      </c>
      <c r="T39" s="13" t="n">
        <f aca="false">T40+T41</f>
        <v>12612.01069</v>
      </c>
      <c r="U39" s="88" t="n">
        <f aca="false">U40+U41</f>
        <v>14205.52806</v>
      </c>
    </row>
    <row r="40" customFormat="false" ht="69" hidden="false" customHeight="true" outlineLevel="0" collapsed="false">
      <c r="A40" s="59" t="s">
        <v>62</v>
      </c>
      <c r="B40" s="89" t="s">
        <v>63</v>
      </c>
      <c r="C40" s="61"/>
      <c r="D40" s="62" t="n">
        <v>8500</v>
      </c>
      <c r="E40" s="62" t="n">
        <v>944</v>
      </c>
      <c r="F40" s="62"/>
      <c r="G40" s="62"/>
      <c r="H40" s="62"/>
      <c r="I40" s="71"/>
      <c r="J40" s="72"/>
      <c r="K40" s="20" t="n">
        <f aca="false">SUM(C40:J40)</f>
        <v>9444</v>
      </c>
      <c r="L40" s="62"/>
      <c r="M40" s="75" t="n">
        <v>556.93038</v>
      </c>
      <c r="N40" s="106"/>
      <c r="O40" s="62"/>
      <c r="P40" s="62"/>
      <c r="Q40" s="62"/>
      <c r="R40" s="71"/>
      <c r="S40" s="77"/>
      <c r="T40" s="20" t="n">
        <f aca="false">SUM(L40:S40)</f>
        <v>556.93038</v>
      </c>
      <c r="U40" s="78" t="n">
        <f aca="false">K40-T40</f>
        <v>8887.06962</v>
      </c>
    </row>
    <row r="41" customFormat="false" ht="69" hidden="false" customHeight="true" outlineLevel="0" collapsed="false">
      <c r="A41" s="59" t="s">
        <v>64</v>
      </c>
      <c r="B41" s="89" t="s">
        <v>65</v>
      </c>
      <c r="C41" s="61"/>
      <c r="D41" s="74" t="n">
        <v>15509</v>
      </c>
      <c r="E41" s="62" t="n">
        <v>1864.53875</v>
      </c>
      <c r="F41" s="62"/>
      <c r="G41" s="62"/>
      <c r="H41" s="62"/>
      <c r="I41" s="71"/>
      <c r="J41" s="72"/>
      <c r="K41" s="20" t="n">
        <f aca="false">SUM(C41:J41)</f>
        <v>17373.53875</v>
      </c>
      <c r="L41" s="62"/>
      <c r="M41" s="75" t="n">
        <f aca="false">3467.96231+4105.58494+3276.16495</f>
        <v>10849.7122</v>
      </c>
      <c r="N41" s="76" t="n">
        <f aca="false">385.27945+456.11728+363.97138</f>
        <v>1205.36811</v>
      </c>
      <c r="O41" s="62"/>
      <c r="P41" s="62"/>
      <c r="Q41" s="62"/>
      <c r="R41" s="71"/>
      <c r="S41" s="77"/>
      <c r="T41" s="20" t="n">
        <f aca="false">SUM(L41:S41)</f>
        <v>12055.08031</v>
      </c>
      <c r="U41" s="78" t="n">
        <f aca="false">K41-T41</f>
        <v>5318.45844</v>
      </c>
    </row>
    <row r="42" customFormat="false" ht="30" hidden="false" customHeight="true" outlineLevel="0" collapsed="false">
      <c r="A42" s="10" t="s">
        <v>66</v>
      </c>
      <c r="B42" s="11" t="s">
        <v>67</v>
      </c>
      <c r="C42" s="12" t="n">
        <f aca="false">C43+C44</f>
        <v>0</v>
      </c>
      <c r="D42" s="69" t="n">
        <f aca="false">D43+D44</f>
        <v>2826</v>
      </c>
      <c r="E42" s="69" t="n">
        <f aca="false">E43+E44</f>
        <v>314</v>
      </c>
      <c r="F42" s="12" t="n">
        <f aca="false">F43+F44</f>
        <v>0</v>
      </c>
      <c r="G42" s="69" t="n">
        <f aca="false">G43+G44</f>
        <v>0</v>
      </c>
      <c r="H42" s="69" t="n">
        <f aca="false">H43+H44</f>
        <v>0</v>
      </c>
      <c r="I42" s="69" t="n">
        <f aca="false">I43+I44</f>
        <v>0</v>
      </c>
      <c r="J42" s="69" t="n">
        <f aca="false">J43+J44</f>
        <v>0</v>
      </c>
      <c r="K42" s="13" t="n">
        <f aca="false">K43+K44</f>
        <v>3140</v>
      </c>
      <c r="L42" s="87" t="n">
        <f aca="false">L43+L44</f>
        <v>0</v>
      </c>
      <c r="M42" s="87" t="n">
        <f aca="false">M43+M44</f>
        <v>1400.8626</v>
      </c>
      <c r="N42" s="87" t="n">
        <f aca="false">N43+N44</f>
        <v>155.6514</v>
      </c>
      <c r="O42" s="87" t="n">
        <f aca="false">O43+O44</f>
        <v>0</v>
      </c>
      <c r="P42" s="87" t="n">
        <f aca="false">P43+P44</f>
        <v>0</v>
      </c>
      <c r="Q42" s="87" t="n">
        <f aca="false">Q43+Q44</f>
        <v>0</v>
      </c>
      <c r="R42" s="87" t="n">
        <f aca="false">R43+R44</f>
        <v>0</v>
      </c>
      <c r="S42" s="87" t="n">
        <f aca="false">S43+S44</f>
        <v>0</v>
      </c>
      <c r="T42" s="13" t="n">
        <f aca="false">T43+T44</f>
        <v>1556.514</v>
      </c>
      <c r="U42" s="88" t="n">
        <f aca="false">U43+U44</f>
        <v>1583.486</v>
      </c>
    </row>
    <row r="43" customFormat="false" ht="68.1" hidden="false" customHeight="true" outlineLevel="0" collapsed="false">
      <c r="A43" s="107" t="s">
        <v>68</v>
      </c>
      <c r="B43" s="108" t="s">
        <v>69</v>
      </c>
      <c r="C43" s="109"/>
      <c r="D43" s="110" t="n">
        <v>2826</v>
      </c>
      <c r="E43" s="110" t="n">
        <v>314</v>
      </c>
      <c r="F43" s="110"/>
      <c r="G43" s="110"/>
      <c r="H43" s="110"/>
      <c r="I43" s="111"/>
      <c r="J43" s="112"/>
      <c r="K43" s="22" t="n">
        <f aca="false">SUM(C43:J43)</f>
        <v>3140</v>
      </c>
      <c r="L43" s="110"/>
      <c r="M43" s="113" t="n">
        <v>1400.8626</v>
      </c>
      <c r="N43" s="21" t="n">
        <v>155.6514</v>
      </c>
      <c r="O43" s="114"/>
      <c r="P43" s="110"/>
      <c r="Q43" s="110"/>
      <c r="R43" s="111"/>
      <c r="S43" s="112"/>
      <c r="T43" s="22" t="n">
        <f aca="false">SUM(L43:S43)</f>
        <v>1556.514</v>
      </c>
      <c r="U43" s="115" t="n">
        <f aca="false">K43-T43</f>
        <v>1583.486</v>
      </c>
    </row>
    <row r="44" customFormat="false" ht="83.1" hidden="false" customHeight="true" outlineLevel="0" collapsed="false">
      <c r="A44" s="100" t="s">
        <v>70</v>
      </c>
      <c r="B44" s="101" t="s">
        <v>71</v>
      </c>
      <c r="C44" s="36"/>
      <c r="D44" s="116" t="n">
        <v>0</v>
      </c>
      <c r="E44" s="37" t="n">
        <v>0</v>
      </c>
      <c r="F44" s="37"/>
      <c r="G44" s="37"/>
      <c r="H44" s="37"/>
      <c r="I44" s="102"/>
      <c r="J44" s="103"/>
      <c r="K44" s="33" t="n">
        <f aca="false">SUM(C44:J44)</f>
        <v>0</v>
      </c>
      <c r="L44" s="37"/>
      <c r="M44" s="104"/>
      <c r="N44" s="105"/>
      <c r="O44" s="43"/>
      <c r="P44" s="37"/>
      <c r="Q44" s="37"/>
      <c r="R44" s="102"/>
      <c r="S44" s="103"/>
      <c r="T44" s="33" t="n">
        <f aca="false">SUM(L44:S44)</f>
        <v>0</v>
      </c>
      <c r="U44" s="34" t="n">
        <f aca="false">K44-T44</f>
        <v>0</v>
      </c>
    </row>
    <row r="45" customFormat="false" ht="24.75" hidden="false" customHeight="true" outlineLevel="0" collapsed="false">
      <c r="A45" s="10" t="s">
        <v>72</v>
      </c>
      <c r="B45" s="11" t="s">
        <v>73</v>
      </c>
      <c r="C45" s="12" t="n">
        <f aca="false">C46+C47+C48+C49+C50+C51+C52+C53+C54+C55+C56+C57+C58+C59+C60+C61+C62+C63+C64+C65+C66+C67+C68+C69+C70+C71+C72</f>
        <v>0</v>
      </c>
      <c r="D45" s="12" t="n">
        <f aca="false">D46+D47+D48+D49+D50+D51+D52+D53+D54+D55+D56+D57+D58+D59+D60+D61+D62+D63+D64+D65+D66+D67+D68+D69+D70+D71+D72</f>
        <v>0</v>
      </c>
      <c r="E45" s="12" t="n">
        <f aca="false">E46+E47+E48+E49+E50+E51+E52+E53+E54+E55+E56+E57+E58+E59+E60+E61+E62+E63+E64+E65+E66+E67+E68+E69+E70+E71+E72</f>
        <v>5343.86961</v>
      </c>
      <c r="F45" s="12" t="n">
        <f aca="false">F46+F47+F48+F49+F50+F51+F52+F53+F54+F55+F56+F57+F58+F59+F60+F61+F62+F63+F64+F65+F66+F67+F68+F69+F70+F71+F72</f>
        <v>0</v>
      </c>
      <c r="G45" s="12" t="n">
        <f aca="false">G46+G47+G48+G49+G50+G51+G52+G53+G54+G55+G56+G57+G58+G59+G60+G61+G62+G63+G64+G65+G66+G67+G68+G69+G70+G71+G72</f>
        <v>0</v>
      </c>
      <c r="H45" s="12" t="n">
        <f aca="false">H46+H47+H48+H49+H50+H51+H52+H53+H54+H55+H56+H57+H58+H59+H60+H61+H62+H63+H64+H65+H66+H67+H68+H69+H70+H71+H72</f>
        <v>0</v>
      </c>
      <c r="I45" s="12" t="n">
        <f aca="false">I46+I47+I48+I49+I50+I51+I52+I53+I54+I55+I56+I57+I58+I59+I60+I61+I62+I63+I64+I65+I66+I67+I68+I69+I70+I71+I72</f>
        <v>0</v>
      </c>
      <c r="J45" s="12" t="n">
        <f aca="false">J46+J47+J48+J49+J50+J51+J52+J53+J54+J55+J56+J57+J58+J59+J60+J61+J62+J63+J64+J65+J66+J67+J68+J69+J70+J71+J72</f>
        <v>0</v>
      </c>
      <c r="K45" s="13" t="n">
        <f aca="false">SUM(C45:J45)</f>
        <v>5343.86961</v>
      </c>
      <c r="L45" s="12" t="n">
        <f aca="false">L46+L47+L48+L49+L50+L51+L52+L53+L54+L55+L56+L57+L58+L59+L60+L61+L62+L63+L64+L65+L66+L67+L68+L69+L70+L71+L72</f>
        <v>0</v>
      </c>
      <c r="M45" s="12" t="n">
        <f aca="false">M46+M47+M48+M49+M50+M51+M52+M53+M54+M55+M56+M57+M58+M59+M60+M61+M62+M63+M64+M65+M66+M67+M68+M69+M70+M71+M72</f>
        <v>0</v>
      </c>
      <c r="N45" s="12" t="n">
        <f aca="false">N46+N47+N48+N49+N50+N51+N52+N53+N54+N55+N56+N57+N58+N59+N60+N61+N62+N63+N64+N65+N66+N67+N68+N69+N70+N71+N72</f>
        <v>673.30078</v>
      </c>
      <c r="O45" s="12" t="n">
        <f aca="false">O46+O47+O48+O49+O50+O51+O52+O53+O54+O55+O56+O57+O58+O59+O60+O61+O62+O63+O64+O65+O66+O67+O68+O69+O70+O71+O72</f>
        <v>0</v>
      </c>
      <c r="P45" s="12" t="n">
        <f aca="false">P46+P47+P48+P49+P50+P51+P52+P53+P54+P55+P56+P57+P58+P59+P60+P61+P62+P63+P64+P65+P66+P67+P68+P69+P70+P71+P72</f>
        <v>0</v>
      </c>
      <c r="Q45" s="12" t="n">
        <f aca="false">Q46+Q47+Q48+Q49+Q50+Q51+Q52+Q53+Q54+Q55+Q56+Q57+Q58+Q59+Q60+Q61+Q62+Q63+Q64+Q65+Q66+Q67+Q68+Q69+Q70+Q71+Q72</f>
        <v>0</v>
      </c>
      <c r="R45" s="12" t="n">
        <f aca="false">R46+R47+R48+R49+R50+R51+R52+R53+R54+R55+R56+R57+R58+R59+R60+R61+R62+R63+R64+R65+R66+R67+R68+R69+R70+R71+R72</f>
        <v>0</v>
      </c>
      <c r="S45" s="12" t="n">
        <f aca="false">S46+S47+S48+S49+S50+S51+S52+S53+S54+S55+S56+S57+S58+S59+S60+S61+S62+S63+S64+S65+S66+S67+S68+S69+S70+S71+S72</f>
        <v>0</v>
      </c>
      <c r="T45" s="13" t="n">
        <f aca="false">SUM(L45:S45)</f>
        <v>673.30078</v>
      </c>
      <c r="U45" s="14" t="n">
        <f aca="false">K45-T45</f>
        <v>4670.56883</v>
      </c>
    </row>
    <row r="46" customFormat="false" ht="66.95" hidden="false" customHeight="true" outlineLevel="0" collapsed="false">
      <c r="A46" s="107" t="s">
        <v>74</v>
      </c>
      <c r="B46" s="40" t="s">
        <v>75</v>
      </c>
      <c r="C46" s="109"/>
      <c r="D46" s="110"/>
      <c r="E46" s="110" t="n">
        <f aca="false">300-55.20413-0.20888-80-84.87748-59.98929-4.66667-10.26169-4.16667-0.62519</f>
        <v>1.23234755733392E-014</v>
      </c>
      <c r="F46" s="110"/>
      <c r="G46" s="117"/>
      <c r="H46" s="118"/>
      <c r="I46" s="110"/>
      <c r="J46" s="119"/>
      <c r="K46" s="22" t="n">
        <f aca="false">SUM(C46:J46)</f>
        <v>1.23234755733392E-014</v>
      </c>
      <c r="L46" s="110"/>
      <c r="M46" s="21"/>
      <c r="N46" s="113"/>
      <c r="O46" s="113"/>
      <c r="P46" s="117"/>
      <c r="Q46" s="118"/>
      <c r="R46" s="110"/>
      <c r="S46" s="119"/>
      <c r="T46" s="22" t="n">
        <f aca="false">SUM(L46:S46)</f>
        <v>0</v>
      </c>
      <c r="U46" s="115" t="n">
        <f aca="false">K46-T46</f>
        <v>1.23234755733392E-014</v>
      </c>
    </row>
    <row r="47" customFormat="false" ht="69" hidden="false" customHeight="true" outlineLevel="0" collapsed="false">
      <c r="A47" s="107" t="s">
        <v>76</v>
      </c>
      <c r="B47" s="40" t="s">
        <v>77</v>
      </c>
      <c r="C47" s="109"/>
      <c r="D47" s="110"/>
      <c r="E47" s="110" t="n">
        <v>298.8</v>
      </c>
      <c r="F47" s="110"/>
      <c r="G47" s="117"/>
      <c r="H47" s="118"/>
      <c r="I47" s="110"/>
      <c r="J47" s="119"/>
      <c r="K47" s="22" t="n">
        <f aca="false">SUM(C47:J47)</f>
        <v>298.8</v>
      </c>
      <c r="L47" s="110"/>
      <c r="M47" s="21"/>
      <c r="N47" s="113"/>
      <c r="O47" s="113"/>
      <c r="P47" s="117"/>
      <c r="Q47" s="118"/>
      <c r="R47" s="110"/>
      <c r="S47" s="119"/>
      <c r="T47" s="22" t="n">
        <f aca="false">SUM(L47:S47)</f>
        <v>0</v>
      </c>
      <c r="U47" s="115" t="n">
        <f aca="false">K47-T47</f>
        <v>298.8</v>
      </c>
    </row>
    <row r="48" customFormat="false" ht="66.95" hidden="false" customHeight="true" outlineLevel="0" collapsed="false">
      <c r="A48" s="100" t="s">
        <v>78</v>
      </c>
      <c r="B48" s="40" t="s">
        <v>79</v>
      </c>
      <c r="C48" s="109"/>
      <c r="D48" s="110"/>
      <c r="E48" s="110" t="n">
        <v>254.9</v>
      </c>
      <c r="F48" s="110"/>
      <c r="G48" s="117"/>
      <c r="H48" s="118"/>
      <c r="I48" s="110"/>
      <c r="J48" s="119"/>
      <c r="K48" s="22" t="n">
        <f aca="false">SUM(C48:J48)</f>
        <v>254.9</v>
      </c>
      <c r="L48" s="110"/>
      <c r="M48" s="21"/>
      <c r="N48" s="113"/>
      <c r="O48" s="113"/>
      <c r="P48" s="117"/>
      <c r="Q48" s="118"/>
      <c r="R48" s="110"/>
      <c r="S48" s="119"/>
      <c r="T48" s="22" t="n">
        <f aca="false">SUM(L48:S48)</f>
        <v>0</v>
      </c>
      <c r="U48" s="115" t="n">
        <f aca="false">K48-T48</f>
        <v>254.9</v>
      </c>
    </row>
    <row r="49" customFormat="false" ht="81" hidden="false" customHeight="true" outlineLevel="0" collapsed="false">
      <c r="A49" s="100" t="s">
        <v>80</v>
      </c>
      <c r="B49" s="27" t="s">
        <v>81</v>
      </c>
      <c r="C49" s="28"/>
      <c r="D49" s="29"/>
      <c r="E49" s="29" t="n">
        <v>199.8</v>
      </c>
      <c r="F49" s="29"/>
      <c r="G49" s="120"/>
      <c r="H49" s="121"/>
      <c r="I49" s="29"/>
      <c r="J49" s="122"/>
      <c r="K49" s="33" t="n">
        <f aca="false">SUM(C49:J49)</f>
        <v>199.8</v>
      </c>
      <c r="L49" s="29"/>
      <c r="M49" s="123"/>
      <c r="N49" s="124"/>
      <c r="O49" s="124"/>
      <c r="P49" s="120"/>
      <c r="Q49" s="121"/>
      <c r="R49" s="29"/>
      <c r="S49" s="122"/>
      <c r="T49" s="33" t="n">
        <f aca="false">SUM(L49:S49)</f>
        <v>0</v>
      </c>
      <c r="U49" s="34" t="n">
        <f aca="false">K49-T49</f>
        <v>199.8</v>
      </c>
    </row>
    <row r="50" customFormat="false" ht="93.95" hidden="false" customHeight="true" outlineLevel="0" collapsed="false">
      <c r="A50" s="100" t="s">
        <v>82</v>
      </c>
      <c r="B50" s="35" t="s">
        <v>83</v>
      </c>
      <c r="C50" s="36"/>
      <c r="D50" s="37"/>
      <c r="E50" s="37" t="n">
        <f aca="false">55.20413+84.87748</f>
        <v>140.08161</v>
      </c>
      <c r="F50" s="37"/>
      <c r="G50" s="125"/>
      <c r="H50" s="126"/>
      <c r="I50" s="37"/>
      <c r="J50" s="127"/>
      <c r="K50" s="33" t="n">
        <f aca="false">SUM(C50:J50)</f>
        <v>140.08161</v>
      </c>
      <c r="L50" s="37"/>
      <c r="M50" s="105"/>
      <c r="N50" s="128" t="n">
        <f aca="false">16.56124+47.05107+38.64289+12.27136+12.75667+12.79837</f>
        <v>140.0816</v>
      </c>
      <c r="O50" s="104"/>
      <c r="P50" s="125"/>
      <c r="Q50" s="126"/>
      <c r="R50" s="37"/>
      <c r="S50" s="127"/>
      <c r="T50" s="33" t="n">
        <f aca="false">SUM(L50:S50)</f>
        <v>140.0816</v>
      </c>
      <c r="U50" s="34" t="n">
        <f aca="false">K50-T50</f>
        <v>1.00000000031741E-005</v>
      </c>
    </row>
    <row r="51" customFormat="false" ht="95.1" hidden="false" customHeight="true" outlineLevel="0" collapsed="false">
      <c r="A51" s="100" t="s">
        <v>84</v>
      </c>
      <c r="B51" s="35" t="s">
        <v>85</v>
      </c>
      <c r="C51" s="36"/>
      <c r="D51" s="37"/>
      <c r="E51" s="37" t="n">
        <v>40</v>
      </c>
      <c r="F51" s="37"/>
      <c r="G51" s="125"/>
      <c r="H51" s="126"/>
      <c r="I51" s="37"/>
      <c r="J51" s="127"/>
      <c r="K51" s="33" t="n">
        <f aca="false">SUM(C51:J51)</f>
        <v>40</v>
      </c>
      <c r="L51" s="37"/>
      <c r="M51" s="105"/>
      <c r="N51" s="104" t="n">
        <v>40</v>
      </c>
      <c r="O51" s="104"/>
      <c r="P51" s="125"/>
      <c r="Q51" s="126"/>
      <c r="R51" s="37"/>
      <c r="S51" s="127"/>
      <c r="T51" s="33" t="n">
        <f aca="false">SUM(L51:S51)</f>
        <v>40</v>
      </c>
      <c r="U51" s="34" t="n">
        <f aca="false">K51-T51</f>
        <v>0</v>
      </c>
    </row>
    <row r="52" customFormat="false" ht="96" hidden="false" customHeight="true" outlineLevel="0" collapsed="false">
      <c r="A52" s="107" t="s">
        <v>86</v>
      </c>
      <c r="B52" s="40" t="s">
        <v>87</v>
      </c>
      <c r="C52" s="109"/>
      <c r="D52" s="110"/>
      <c r="E52" s="110" t="n">
        <v>40</v>
      </c>
      <c r="F52" s="110"/>
      <c r="G52" s="117"/>
      <c r="H52" s="118"/>
      <c r="I52" s="110"/>
      <c r="J52" s="119"/>
      <c r="K52" s="22" t="n">
        <f aca="false">SUM(C52:J52)</f>
        <v>40</v>
      </c>
      <c r="L52" s="110"/>
      <c r="M52" s="21"/>
      <c r="N52" s="113" t="n">
        <v>40</v>
      </c>
      <c r="O52" s="113"/>
      <c r="P52" s="117"/>
      <c r="Q52" s="118"/>
      <c r="R52" s="110"/>
      <c r="S52" s="119"/>
      <c r="T52" s="22" t="n">
        <f aca="false">SUM(L52:S52)</f>
        <v>40</v>
      </c>
      <c r="U52" s="115" t="n">
        <f aca="false">K52-T52</f>
        <v>0</v>
      </c>
    </row>
    <row r="53" customFormat="false" ht="72" hidden="false" customHeight="true" outlineLevel="0" collapsed="false">
      <c r="A53" s="100" t="s">
        <v>88</v>
      </c>
      <c r="B53" s="35" t="s">
        <v>89</v>
      </c>
      <c r="C53" s="36"/>
      <c r="D53" s="37"/>
      <c r="E53" s="37" t="n">
        <v>350</v>
      </c>
      <c r="F53" s="37"/>
      <c r="G53" s="125"/>
      <c r="H53" s="126"/>
      <c r="I53" s="37"/>
      <c r="J53" s="127"/>
      <c r="K53" s="33" t="n">
        <f aca="false">SUM(C53:J53)</f>
        <v>350</v>
      </c>
      <c r="L53" s="37"/>
      <c r="M53" s="105"/>
      <c r="N53" s="128" t="n">
        <f aca="false">105+245</f>
        <v>350</v>
      </c>
      <c r="O53" s="104"/>
      <c r="P53" s="125"/>
      <c r="Q53" s="126"/>
      <c r="R53" s="37"/>
      <c r="S53" s="127"/>
      <c r="T53" s="33" t="n">
        <f aca="false">SUM(L53:S53)</f>
        <v>350</v>
      </c>
      <c r="U53" s="34" t="n">
        <f aca="false">K53-T53</f>
        <v>0</v>
      </c>
    </row>
    <row r="54" customFormat="false" ht="80.1" hidden="false" customHeight="true" outlineLevel="0" collapsed="false">
      <c r="A54" s="107" t="s">
        <v>90</v>
      </c>
      <c r="B54" s="40" t="s">
        <v>91</v>
      </c>
      <c r="C54" s="129"/>
      <c r="D54" s="130"/>
      <c r="E54" s="130" t="n">
        <v>1.26609</v>
      </c>
      <c r="F54" s="130"/>
      <c r="G54" s="131"/>
      <c r="H54" s="132"/>
      <c r="I54" s="130"/>
      <c r="J54" s="133"/>
      <c r="K54" s="22" t="n">
        <f aca="false">SUM(C54:J54)</f>
        <v>1.26609</v>
      </c>
      <c r="L54" s="130"/>
      <c r="M54" s="114"/>
      <c r="N54" s="134" t="n">
        <v>1.26609</v>
      </c>
      <c r="O54" s="134"/>
      <c r="P54" s="131"/>
      <c r="Q54" s="132"/>
      <c r="R54" s="130"/>
      <c r="S54" s="133"/>
      <c r="T54" s="22" t="n">
        <f aca="false">SUM(L54:S54)</f>
        <v>1.26609</v>
      </c>
      <c r="U54" s="26" t="n">
        <f aca="false">K54-T54</f>
        <v>0</v>
      </c>
    </row>
    <row r="55" customFormat="false" ht="131.1" hidden="false" customHeight="true" outlineLevel="0" collapsed="false">
      <c r="A55" s="100" t="s">
        <v>92</v>
      </c>
      <c r="B55" s="35" t="s">
        <v>93</v>
      </c>
      <c r="C55" s="135"/>
      <c r="D55" s="116"/>
      <c r="E55" s="116" t="n">
        <v>10.42603</v>
      </c>
      <c r="F55" s="116"/>
      <c r="G55" s="136"/>
      <c r="H55" s="137"/>
      <c r="I55" s="116"/>
      <c r="J55" s="138"/>
      <c r="K55" s="33" t="n">
        <f aca="false">SUM(C55:J55)</f>
        <v>10.42603</v>
      </c>
      <c r="L55" s="116"/>
      <c r="M55" s="43"/>
      <c r="N55" s="128" t="n">
        <v>10.42603</v>
      </c>
      <c r="O55" s="128"/>
      <c r="P55" s="136"/>
      <c r="Q55" s="137"/>
      <c r="R55" s="116"/>
      <c r="S55" s="138"/>
      <c r="T55" s="33" t="n">
        <f aca="false">SUM(L55:S55)</f>
        <v>10.42603</v>
      </c>
      <c r="U55" s="139" t="n">
        <f aca="false">K55-T55</f>
        <v>0</v>
      </c>
    </row>
    <row r="56" customFormat="false" ht="105.95" hidden="false" customHeight="true" outlineLevel="0" collapsed="false">
      <c r="A56" s="100" t="s">
        <v>94</v>
      </c>
      <c r="B56" s="35" t="s">
        <v>95</v>
      </c>
      <c r="C56" s="135"/>
      <c r="D56" s="116"/>
      <c r="E56" s="116" t="n">
        <v>25.28281</v>
      </c>
      <c r="F56" s="116"/>
      <c r="G56" s="136"/>
      <c r="H56" s="137"/>
      <c r="I56" s="116"/>
      <c r="J56" s="138"/>
      <c r="K56" s="33" t="n">
        <f aca="false">SUM(C56:J56)</f>
        <v>25.28281</v>
      </c>
      <c r="L56" s="116"/>
      <c r="M56" s="43"/>
      <c r="N56" s="128" t="n">
        <f aca="false">25.28281</f>
        <v>25.28281</v>
      </c>
      <c r="O56" s="128"/>
      <c r="P56" s="136"/>
      <c r="Q56" s="137"/>
      <c r="R56" s="116"/>
      <c r="S56" s="138"/>
      <c r="T56" s="33" t="n">
        <f aca="false">SUM(L56:S56)</f>
        <v>25.28281</v>
      </c>
      <c r="U56" s="139" t="n">
        <f aca="false">K56-T56</f>
        <v>0</v>
      </c>
    </row>
    <row r="57" customFormat="false" ht="93" hidden="false" customHeight="true" outlineLevel="0" collapsed="false">
      <c r="A57" s="100" t="s">
        <v>96</v>
      </c>
      <c r="B57" s="35" t="s">
        <v>97</v>
      </c>
      <c r="C57" s="135"/>
      <c r="D57" s="116"/>
      <c r="E57" s="116" t="n">
        <v>9.31173</v>
      </c>
      <c r="F57" s="116"/>
      <c r="G57" s="136"/>
      <c r="H57" s="137"/>
      <c r="I57" s="116"/>
      <c r="J57" s="138"/>
      <c r="K57" s="33" t="n">
        <f aca="false">SUM(C57:J57)</f>
        <v>9.31173</v>
      </c>
      <c r="L57" s="116"/>
      <c r="M57" s="43"/>
      <c r="N57" s="128" t="n">
        <f aca="false">9.31173</f>
        <v>9.31173</v>
      </c>
      <c r="O57" s="128"/>
      <c r="P57" s="136"/>
      <c r="Q57" s="137"/>
      <c r="R57" s="116"/>
      <c r="S57" s="138"/>
      <c r="T57" s="33" t="n">
        <f aca="false">SUM(L57:S57)</f>
        <v>9.31173</v>
      </c>
      <c r="U57" s="139" t="n">
        <f aca="false">K57-T57</f>
        <v>0</v>
      </c>
    </row>
    <row r="58" customFormat="false" ht="81" hidden="false" customHeight="true" outlineLevel="0" collapsed="false">
      <c r="A58" s="100" t="s">
        <v>98</v>
      </c>
      <c r="B58" s="35" t="s">
        <v>99</v>
      </c>
      <c r="C58" s="135"/>
      <c r="D58" s="116"/>
      <c r="E58" s="116" t="n">
        <v>8.34664</v>
      </c>
      <c r="F58" s="116"/>
      <c r="G58" s="136"/>
      <c r="H58" s="137"/>
      <c r="I58" s="116"/>
      <c r="J58" s="138"/>
      <c r="K58" s="33" t="n">
        <f aca="false">SUM(C58:J58)</f>
        <v>8.34664</v>
      </c>
      <c r="L58" s="116"/>
      <c r="M58" s="43"/>
      <c r="N58" s="128" t="n">
        <v>8.34664</v>
      </c>
      <c r="O58" s="128"/>
      <c r="P58" s="136"/>
      <c r="Q58" s="137"/>
      <c r="R58" s="116"/>
      <c r="S58" s="138"/>
      <c r="T58" s="33" t="n">
        <f aca="false">SUM(L58:S58)</f>
        <v>8.34664</v>
      </c>
      <c r="U58" s="139" t="n">
        <f aca="false">K58-T58</f>
        <v>0</v>
      </c>
    </row>
    <row r="59" customFormat="false" ht="86.1" hidden="false" customHeight="true" outlineLevel="0" collapsed="false">
      <c r="A59" s="100" t="s">
        <v>100</v>
      </c>
      <c r="B59" s="35" t="s">
        <v>101</v>
      </c>
      <c r="C59" s="135"/>
      <c r="D59" s="116"/>
      <c r="E59" s="116" t="n">
        <v>5.35599</v>
      </c>
      <c r="F59" s="116"/>
      <c r="G59" s="136"/>
      <c r="H59" s="137"/>
      <c r="I59" s="116"/>
      <c r="J59" s="138"/>
      <c r="K59" s="33" t="n">
        <f aca="false">SUM(C59:J59)</f>
        <v>5.35599</v>
      </c>
      <c r="L59" s="116"/>
      <c r="M59" s="43"/>
      <c r="N59" s="128" t="n">
        <v>5.35599</v>
      </c>
      <c r="O59" s="128"/>
      <c r="P59" s="136"/>
      <c r="Q59" s="137"/>
      <c r="R59" s="116"/>
      <c r="S59" s="138"/>
      <c r="T59" s="33" t="n">
        <f aca="false">SUM(L59:S59)</f>
        <v>5.35599</v>
      </c>
      <c r="U59" s="139" t="n">
        <f aca="false">K59-T59</f>
        <v>0</v>
      </c>
    </row>
    <row r="60" customFormat="false" ht="96.95" hidden="false" customHeight="true" outlineLevel="0" collapsed="false">
      <c r="A60" s="107" t="s">
        <v>102</v>
      </c>
      <c r="B60" s="40" t="s">
        <v>103</v>
      </c>
      <c r="C60" s="129"/>
      <c r="D60" s="130"/>
      <c r="E60" s="130" t="n">
        <v>40.37034</v>
      </c>
      <c r="F60" s="130"/>
      <c r="G60" s="131"/>
      <c r="H60" s="132"/>
      <c r="I60" s="130"/>
      <c r="J60" s="133"/>
      <c r="K60" s="22" t="n">
        <f aca="false">SUM(C60:J60)</f>
        <v>40.37034</v>
      </c>
      <c r="L60" s="130"/>
      <c r="M60" s="114"/>
      <c r="N60" s="134" t="n">
        <f aca="false">12.1111+3.59117+3.34958+3.83301</f>
        <v>22.88486</v>
      </c>
      <c r="O60" s="134"/>
      <c r="P60" s="131"/>
      <c r="Q60" s="132"/>
      <c r="R60" s="130"/>
      <c r="S60" s="133"/>
      <c r="T60" s="22" t="n">
        <f aca="false">SUM(L60:S60)</f>
        <v>22.88486</v>
      </c>
      <c r="U60" s="26" t="n">
        <f aca="false">K60-T60</f>
        <v>17.48548</v>
      </c>
    </row>
    <row r="61" customFormat="false" ht="90.95" hidden="false" customHeight="true" outlineLevel="0" collapsed="false">
      <c r="A61" s="100" t="s">
        <v>104</v>
      </c>
      <c r="B61" s="35" t="s">
        <v>105</v>
      </c>
      <c r="C61" s="135"/>
      <c r="D61" s="116"/>
      <c r="E61" s="116" t="n">
        <v>4.66667</v>
      </c>
      <c r="F61" s="116"/>
      <c r="G61" s="136"/>
      <c r="H61" s="137"/>
      <c r="I61" s="116"/>
      <c r="J61" s="138"/>
      <c r="K61" s="33" t="n">
        <f aca="false">SUM(C61:J61)</f>
        <v>4.66667</v>
      </c>
      <c r="L61" s="116"/>
      <c r="M61" s="43"/>
      <c r="N61" s="128" t="n">
        <f aca="false">1.4+3.26667</f>
        <v>4.66667</v>
      </c>
      <c r="O61" s="128"/>
      <c r="P61" s="136"/>
      <c r="Q61" s="137"/>
      <c r="R61" s="116"/>
      <c r="S61" s="138"/>
      <c r="T61" s="33" t="n">
        <f aca="false">SUM(L61:S61)</f>
        <v>4.66667</v>
      </c>
      <c r="U61" s="139" t="n">
        <f aca="false">K61-T61</f>
        <v>0</v>
      </c>
    </row>
    <row r="62" customFormat="false" ht="105.95" hidden="false" customHeight="true" outlineLevel="0" collapsed="false">
      <c r="A62" s="107" t="s">
        <v>106</v>
      </c>
      <c r="B62" s="40" t="s">
        <v>107</v>
      </c>
      <c r="C62" s="129"/>
      <c r="D62" s="130"/>
      <c r="E62" s="130" t="n">
        <v>4.66667</v>
      </c>
      <c r="F62" s="130"/>
      <c r="G62" s="131"/>
      <c r="H62" s="132"/>
      <c r="I62" s="130"/>
      <c r="J62" s="133"/>
      <c r="K62" s="22" t="n">
        <f aca="false">SUM(C62:J62)</f>
        <v>4.66667</v>
      </c>
      <c r="L62" s="130"/>
      <c r="M62" s="114"/>
      <c r="N62" s="134" t="n">
        <f aca="false">1.4+3.26667</f>
        <v>4.66667</v>
      </c>
      <c r="O62" s="134"/>
      <c r="P62" s="131"/>
      <c r="Q62" s="132"/>
      <c r="R62" s="130"/>
      <c r="S62" s="133"/>
      <c r="T62" s="22" t="n">
        <f aca="false">SUM(L62:S62)</f>
        <v>4.66667</v>
      </c>
      <c r="U62" s="26" t="n">
        <f aca="false">K62-T62</f>
        <v>0</v>
      </c>
    </row>
    <row r="63" customFormat="false" ht="108" hidden="false" customHeight="true" outlineLevel="0" collapsed="false">
      <c r="A63" s="100" t="s">
        <v>108</v>
      </c>
      <c r="B63" s="35" t="s">
        <v>109</v>
      </c>
      <c r="C63" s="135"/>
      <c r="D63" s="116"/>
      <c r="E63" s="116" t="n">
        <v>5.59502</v>
      </c>
      <c r="F63" s="116"/>
      <c r="G63" s="136"/>
      <c r="H63" s="137"/>
      <c r="I63" s="116"/>
      <c r="J63" s="138"/>
      <c r="K63" s="33" t="n">
        <f aca="false">SUM(C63:J63)</f>
        <v>5.59502</v>
      </c>
      <c r="L63" s="116"/>
      <c r="M63" s="43"/>
      <c r="N63" s="128" t="n">
        <f aca="false">1.6785+3.91652</f>
        <v>5.59502</v>
      </c>
      <c r="O63" s="128"/>
      <c r="P63" s="136"/>
      <c r="Q63" s="137"/>
      <c r="R63" s="116"/>
      <c r="S63" s="138"/>
      <c r="T63" s="33" t="n">
        <f aca="false">SUM(L63:S63)</f>
        <v>5.59502</v>
      </c>
      <c r="U63" s="139" t="n">
        <f aca="false">K63-T63</f>
        <v>0</v>
      </c>
    </row>
    <row r="64" customFormat="false" ht="93" hidden="false" customHeight="true" outlineLevel="0" collapsed="false">
      <c r="A64" s="100" t="s">
        <v>110</v>
      </c>
      <c r="B64" s="35" t="s">
        <v>111</v>
      </c>
      <c r="C64" s="135"/>
      <c r="D64" s="116"/>
      <c r="E64" s="116" t="n">
        <v>4.16667</v>
      </c>
      <c r="F64" s="116"/>
      <c r="G64" s="136"/>
      <c r="H64" s="137"/>
      <c r="I64" s="116"/>
      <c r="J64" s="138"/>
      <c r="K64" s="33" t="n">
        <f aca="false">SUM(C64:J64)</f>
        <v>4.16667</v>
      </c>
      <c r="L64" s="116"/>
      <c r="M64" s="43"/>
      <c r="N64" s="128" t="n">
        <f aca="false">1.25</f>
        <v>1.25</v>
      </c>
      <c r="O64" s="128"/>
      <c r="P64" s="136"/>
      <c r="Q64" s="137"/>
      <c r="R64" s="116"/>
      <c r="S64" s="138"/>
      <c r="T64" s="33" t="n">
        <f aca="false">SUM(L64:S64)</f>
        <v>1.25</v>
      </c>
      <c r="U64" s="139" t="n">
        <f aca="false">K64-T64</f>
        <v>2.91667</v>
      </c>
    </row>
    <row r="65" customFormat="false" ht="93.95" hidden="false" customHeight="true" outlineLevel="0" collapsed="false">
      <c r="A65" s="100" t="s">
        <v>112</v>
      </c>
      <c r="B65" s="35" t="s">
        <v>113</v>
      </c>
      <c r="C65" s="135"/>
      <c r="D65" s="116"/>
      <c r="E65" s="116" t="n">
        <v>4.16667</v>
      </c>
      <c r="F65" s="116"/>
      <c r="G65" s="136"/>
      <c r="H65" s="137"/>
      <c r="I65" s="116"/>
      <c r="J65" s="138"/>
      <c r="K65" s="33" t="n">
        <f aca="false">SUM(C65:J65)</f>
        <v>4.16667</v>
      </c>
      <c r="L65" s="116"/>
      <c r="M65" s="43"/>
      <c r="N65" s="128" t="n">
        <f aca="false">1.25+2.91667</f>
        <v>4.16667</v>
      </c>
      <c r="O65" s="128"/>
      <c r="P65" s="136"/>
      <c r="Q65" s="137"/>
      <c r="R65" s="116"/>
      <c r="S65" s="138"/>
      <c r="T65" s="33" t="n">
        <f aca="false">SUM(L65:S65)</f>
        <v>4.16667</v>
      </c>
      <c r="U65" s="139" t="n">
        <f aca="false">K65-T65</f>
        <v>0</v>
      </c>
    </row>
    <row r="66" customFormat="false" ht="69" hidden="false" customHeight="true" outlineLevel="0" collapsed="false">
      <c r="A66" s="100" t="s">
        <v>114</v>
      </c>
      <c r="B66" s="35" t="s">
        <v>115</v>
      </c>
      <c r="C66" s="135"/>
      <c r="D66" s="116"/>
      <c r="E66" s="116" t="n">
        <v>960</v>
      </c>
      <c r="F66" s="116"/>
      <c r="G66" s="136"/>
      <c r="H66" s="137"/>
      <c r="I66" s="116"/>
      <c r="J66" s="138"/>
      <c r="K66" s="33" t="n">
        <f aca="false">SUM(C66:J66)</f>
        <v>960</v>
      </c>
      <c r="L66" s="116"/>
      <c r="M66" s="43"/>
      <c r="N66" s="128"/>
      <c r="O66" s="128"/>
      <c r="P66" s="136"/>
      <c r="Q66" s="137"/>
      <c r="R66" s="116"/>
      <c r="S66" s="138"/>
      <c r="T66" s="33" t="n">
        <f aca="false">SUM(L66:S66)</f>
        <v>0</v>
      </c>
      <c r="U66" s="139" t="n">
        <f aca="false">K66-T66</f>
        <v>960</v>
      </c>
    </row>
    <row r="67" customFormat="false" ht="81" hidden="false" customHeight="true" outlineLevel="0" collapsed="false">
      <c r="A67" s="100" t="s">
        <v>116</v>
      </c>
      <c r="B67" s="35" t="s">
        <v>117</v>
      </c>
      <c r="C67" s="135"/>
      <c r="D67" s="116"/>
      <c r="E67" s="116" t="n">
        <v>870</v>
      </c>
      <c r="F67" s="116"/>
      <c r="G67" s="136"/>
      <c r="H67" s="137"/>
      <c r="I67" s="116"/>
      <c r="J67" s="138"/>
      <c r="K67" s="33" t="n">
        <f aca="false">SUM(C67:J67)</f>
        <v>870</v>
      </c>
      <c r="L67" s="116"/>
      <c r="M67" s="43"/>
      <c r="N67" s="128"/>
      <c r="O67" s="128"/>
      <c r="P67" s="136"/>
      <c r="Q67" s="137"/>
      <c r="R67" s="116"/>
      <c r="S67" s="138"/>
      <c r="T67" s="33" t="n">
        <f aca="false">SUM(L67:S67)</f>
        <v>0</v>
      </c>
      <c r="U67" s="139" t="n">
        <f aca="false">K67-T67</f>
        <v>870</v>
      </c>
    </row>
    <row r="68" customFormat="false" ht="78" hidden="false" customHeight="true" outlineLevel="0" collapsed="false">
      <c r="A68" s="107" t="s">
        <v>118</v>
      </c>
      <c r="B68" s="40" t="s">
        <v>119</v>
      </c>
      <c r="C68" s="129"/>
      <c r="D68" s="130"/>
      <c r="E68" s="130" t="n">
        <v>1200</v>
      </c>
      <c r="F68" s="130"/>
      <c r="G68" s="131"/>
      <c r="H68" s="132"/>
      <c r="I68" s="130"/>
      <c r="J68" s="133"/>
      <c r="K68" s="22" t="n">
        <f aca="false">SUM(C68:J68)</f>
        <v>1200</v>
      </c>
      <c r="L68" s="130"/>
      <c r="M68" s="114"/>
      <c r="N68" s="134"/>
      <c r="O68" s="134"/>
      <c r="P68" s="131"/>
      <c r="Q68" s="132"/>
      <c r="R68" s="130"/>
      <c r="S68" s="133"/>
      <c r="T68" s="22" t="n">
        <f aca="false">SUM(L68:S68)</f>
        <v>0</v>
      </c>
      <c r="U68" s="26" t="n">
        <f aca="false">K68-T68</f>
        <v>1200</v>
      </c>
    </row>
    <row r="69" customFormat="false" ht="84" hidden="false" customHeight="true" outlineLevel="0" collapsed="false">
      <c r="A69" s="100" t="s">
        <v>120</v>
      </c>
      <c r="B69" s="35" t="s">
        <v>121</v>
      </c>
      <c r="C69" s="135"/>
      <c r="D69" s="116"/>
      <c r="E69" s="116" t="n">
        <v>490</v>
      </c>
      <c r="F69" s="116"/>
      <c r="G69" s="136"/>
      <c r="H69" s="137"/>
      <c r="I69" s="116"/>
      <c r="J69" s="138"/>
      <c r="K69" s="33" t="n">
        <f aca="false">SUM(C69:J69)</f>
        <v>490</v>
      </c>
      <c r="L69" s="116"/>
      <c r="M69" s="43"/>
      <c r="N69" s="128"/>
      <c r="O69" s="128"/>
      <c r="P69" s="136"/>
      <c r="Q69" s="137"/>
      <c r="R69" s="116"/>
      <c r="S69" s="138"/>
      <c r="T69" s="33" t="n">
        <f aca="false">SUM(L69:S69)</f>
        <v>0</v>
      </c>
      <c r="U69" s="139" t="n">
        <f aca="false">K69-T69</f>
        <v>490</v>
      </c>
    </row>
    <row r="70" customFormat="false" ht="81.95" hidden="false" customHeight="true" outlineLevel="0" collapsed="false">
      <c r="A70" s="100" t="s">
        <v>122</v>
      </c>
      <c r="B70" s="35" t="s">
        <v>123</v>
      </c>
      <c r="C70" s="135"/>
      <c r="D70" s="116"/>
      <c r="E70" s="116" t="n">
        <v>40</v>
      </c>
      <c r="F70" s="116"/>
      <c r="G70" s="136"/>
      <c r="H70" s="137"/>
      <c r="I70" s="116"/>
      <c r="J70" s="138"/>
      <c r="K70" s="33" t="n">
        <f aca="false">SUM(C70:J70)</f>
        <v>40</v>
      </c>
      <c r="L70" s="116"/>
      <c r="M70" s="43"/>
      <c r="N70" s="128"/>
      <c r="O70" s="128"/>
      <c r="P70" s="136"/>
      <c r="Q70" s="137"/>
      <c r="R70" s="116"/>
      <c r="S70" s="138"/>
      <c r="T70" s="33" t="n">
        <f aca="false">SUM(L70:S70)</f>
        <v>0</v>
      </c>
      <c r="U70" s="139" t="n">
        <f aca="false">K70-T70</f>
        <v>40</v>
      </c>
    </row>
    <row r="71" customFormat="false" ht="57" hidden="false" customHeight="true" outlineLevel="0" collapsed="false">
      <c r="A71" s="107" t="s">
        <v>124</v>
      </c>
      <c r="B71" s="40" t="s">
        <v>125</v>
      </c>
      <c r="C71" s="129"/>
      <c r="D71" s="130"/>
      <c r="E71" s="130" t="n">
        <v>300</v>
      </c>
      <c r="F71" s="130"/>
      <c r="G71" s="131"/>
      <c r="H71" s="132"/>
      <c r="I71" s="130"/>
      <c r="J71" s="133"/>
      <c r="K71" s="22" t="n">
        <f aca="false">SUM(C71:J71)</f>
        <v>300</v>
      </c>
      <c r="L71" s="130"/>
      <c r="M71" s="114"/>
      <c r="N71" s="134"/>
      <c r="O71" s="134"/>
      <c r="P71" s="131"/>
      <c r="Q71" s="132"/>
      <c r="R71" s="130"/>
      <c r="S71" s="133"/>
      <c r="T71" s="22" t="n">
        <f aca="false">SUM(L71:S71)</f>
        <v>0</v>
      </c>
      <c r="U71" s="26" t="n">
        <f aca="false">K71-T71</f>
        <v>300</v>
      </c>
    </row>
    <row r="72" customFormat="false" ht="60" hidden="false" customHeight="true" outlineLevel="0" collapsed="false">
      <c r="A72" s="100" t="s">
        <v>126</v>
      </c>
      <c r="B72" s="35" t="s">
        <v>127</v>
      </c>
      <c r="C72" s="135"/>
      <c r="D72" s="116"/>
      <c r="E72" s="116" t="n">
        <v>36.66667</v>
      </c>
      <c r="F72" s="116"/>
      <c r="G72" s="136"/>
      <c r="H72" s="137"/>
      <c r="I72" s="116"/>
      <c r="J72" s="138"/>
      <c r="K72" s="33" t="n">
        <f aca="false">SUM(C72:J72)</f>
        <v>36.66667</v>
      </c>
      <c r="L72" s="116"/>
      <c r="M72" s="43"/>
      <c r="N72" s="140"/>
      <c r="O72" s="128"/>
      <c r="P72" s="136"/>
      <c r="Q72" s="137"/>
      <c r="R72" s="116"/>
      <c r="S72" s="138"/>
      <c r="T72" s="33" t="n">
        <f aca="false">SUM(L72:S72)</f>
        <v>0</v>
      </c>
      <c r="U72" s="139" t="n">
        <f aca="false">K72-T72</f>
        <v>36.66667</v>
      </c>
    </row>
    <row r="73" customFormat="false" ht="28.5" hidden="false" customHeight="true" outlineLevel="0" collapsed="false">
      <c r="A73" s="141" t="s">
        <v>128</v>
      </c>
      <c r="B73" s="11" t="s">
        <v>129</v>
      </c>
      <c r="C73" s="56" t="n">
        <f aca="false">C74</f>
        <v>643.4</v>
      </c>
      <c r="D73" s="14" t="n">
        <f aca="false">D74</f>
        <v>881.9</v>
      </c>
      <c r="E73" s="14" t="n">
        <f aca="false">E74</f>
        <v>994.1</v>
      </c>
      <c r="F73" s="14" t="n">
        <f aca="false">F74</f>
        <v>0</v>
      </c>
      <c r="G73" s="14" t="n">
        <f aca="false">G74</f>
        <v>0</v>
      </c>
      <c r="H73" s="14" t="n">
        <f aca="false">H74</f>
        <v>0</v>
      </c>
      <c r="I73" s="14" t="n">
        <f aca="false">I74</f>
        <v>0</v>
      </c>
      <c r="J73" s="87" t="n">
        <f aca="false">J74</f>
        <v>0</v>
      </c>
      <c r="K73" s="13" t="n">
        <f aca="false">SUM(C73:J73)</f>
        <v>2519.4</v>
      </c>
      <c r="L73" s="58" t="n">
        <f aca="false">L74</f>
        <v>643.4</v>
      </c>
      <c r="M73" s="14" t="n">
        <f aca="false">M74</f>
        <v>881.87367</v>
      </c>
      <c r="N73" s="57" t="n">
        <f aca="false">N74</f>
        <v>994.09633</v>
      </c>
      <c r="O73" s="14" t="n">
        <f aca="false">O74</f>
        <v>0</v>
      </c>
      <c r="P73" s="57" t="n">
        <f aca="false">P74</f>
        <v>0</v>
      </c>
      <c r="Q73" s="14" t="n">
        <f aca="false">Q74</f>
        <v>0</v>
      </c>
      <c r="R73" s="57" t="n">
        <f aca="false">R74</f>
        <v>0</v>
      </c>
      <c r="S73" s="14" t="n">
        <f aca="false">S74</f>
        <v>0</v>
      </c>
      <c r="T73" s="13" t="n">
        <f aca="false">SUM(L73:S73)</f>
        <v>2519.37</v>
      </c>
      <c r="U73" s="14" t="n">
        <f aca="false">K73-T73</f>
        <v>0.0300000000002001</v>
      </c>
    </row>
    <row r="74" customFormat="false" ht="68.25" hidden="false" customHeight="true" outlineLevel="0" collapsed="false">
      <c r="A74" s="142" t="s">
        <v>130</v>
      </c>
      <c r="B74" s="143" t="s">
        <v>131</v>
      </c>
      <c r="C74" s="144" t="n">
        <v>643.4</v>
      </c>
      <c r="D74" s="145" t="n">
        <v>881.9</v>
      </c>
      <c r="E74" s="145" t="n">
        <f aca="false">994+0.1</f>
        <v>994.1</v>
      </c>
      <c r="F74" s="66"/>
      <c r="G74" s="66"/>
      <c r="H74" s="66"/>
      <c r="I74" s="66"/>
      <c r="J74" s="67"/>
      <c r="K74" s="31" t="n">
        <f aca="false">SUM(C74:J74)</f>
        <v>2519.4</v>
      </c>
      <c r="L74" s="65" t="n">
        <v>643.4</v>
      </c>
      <c r="M74" s="65" t="n">
        <v>881.87367</v>
      </c>
      <c r="N74" s="65" t="n">
        <v>994.09633</v>
      </c>
      <c r="O74" s="66"/>
      <c r="P74" s="66"/>
      <c r="Q74" s="66"/>
      <c r="R74" s="66"/>
      <c r="S74" s="67"/>
      <c r="T74" s="146" t="n">
        <f aca="false">SUM(L74:S74)</f>
        <v>2519.37</v>
      </c>
      <c r="U74" s="147" t="n">
        <f aca="false">K74-T74</f>
        <v>0.0300000000002001</v>
      </c>
    </row>
    <row r="75" customFormat="false" ht="30.75" hidden="false" customHeight="true" outlineLevel="0" collapsed="false">
      <c r="A75" s="148" t="s">
        <v>132</v>
      </c>
      <c r="B75" s="149" t="s">
        <v>133</v>
      </c>
      <c r="C75" s="150" t="n">
        <f aca="false">C76</f>
        <v>0</v>
      </c>
      <c r="D75" s="150" t="n">
        <f aca="false">D76</f>
        <v>0</v>
      </c>
      <c r="E75" s="150" t="n">
        <f aca="false">E76</f>
        <v>1135.20888</v>
      </c>
      <c r="F75" s="150" t="n">
        <f aca="false">F76</f>
        <v>0</v>
      </c>
      <c r="G75" s="150" t="n">
        <f aca="false">G76</f>
        <v>0</v>
      </c>
      <c r="H75" s="150" t="n">
        <f aca="false">H76</f>
        <v>0</v>
      </c>
      <c r="I75" s="150" t="n">
        <f aca="false">I76</f>
        <v>0</v>
      </c>
      <c r="J75" s="150" t="n">
        <f aca="false">J76</f>
        <v>0</v>
      </c>
      <c r="K75" s="146" t="n">
        <f aca="false">SUM(C75:J75)</f>
        <v>1135.20888</v>
      </c>
      <c r="L75" s="151" t="n">
        <f aca="false">L76</f>
        <v>0</v>
      </c>
      <c r="M75" s="14" t="n">
        <f aca="false">M76</f>
        <v>0</v>
      </c>
      <c r="N75" s="14" t="n">
        <f aca="false">N76</f>
        <v>1135.20888</v>
      </c>
      <c r="O75" s="152" t="n">
        <f aca="false">O76</f>
        <v>0</v>
      </c>
      <c r="P75" s="14" t="n">
        <f aca="false">P76</f>
        <v>0</v>
      </c>
      <c r="Q75" s="152" t="n">
        <f aca="false">Q76</f>
        <v>0</v>
      </c>
      <c r="R75" s="14" t="n">
        <f aca="false">R76</f>
        <v>0</v>
      </c>
      <c r="S75" s="153" t="n">
        <f aca="false">S76</f>
        <v>0</v>
      </c>
      <c r="T75" s="146" t="n">
        <f aca="false">SUM(L75:S75)</f>
        <v>1135.20888</v>
      </c>
      <c r="U75" s="147" t="n">
        <f aca="false">K75-T75</f>
        <v>0</v>
      </c>
    </row>
    <row r="76" customFormat="false" ht="24" hidden="false" customHeight="true" outlineLevel="0" collapsed="false">
      <c r="A76" s="10" t="s">
        <v>134</v>
      </c>
      <c r="B76" s="11" t="s">
        <v>135</v>
      </c>
      <c r="C76" s="12" t="n">
        <f aca="false">C77</f>
        <v>0</v>
      </c>
      <c r="D76" s="69" t="n">
        <f aca="false">D77</f>
        <v>0</v>
      </c>
      <c r="E76" s="69" t="n">
        <f aca="false">E77</f>
        <v>1135.20888</v>
      </c>
      <c r="F76" s="69" t="n">
        <f aca="false">F77</f>
        <v>0</v>
      </c>
      <c r="G76" s="69" t="n">
        <f aca="false">G77</f>
        <v>0</v>
      </c>
      <c r="H76" s="69" t="n">
        <f aca="false">H77</f>
        <v>0</v>
      </c>
      <c r="I76" s="69" t="n">
        <f aca="false">I77</f>
        <v>0</v>
      </c>
      <c r="J76" s="69" t="n">
        <f aca="false">J77</f>
        <v>0</v>
      </c>
      <c r="K76" s="13" t="n">
        <f aca="false">SUM(C76:J76)</f>
        <v>1135.20888</v>
      </c>
      <c r="L76" s="87" t="n">
        <f aca="false">L77</f>
        <v>0</v>
      </c>
      <c r="M76" s="87" t="n">
        <f aca="false">M77</f>
        <v>0</v>
      </c>
      <c r="N76" s="87" t="n">
        <f aca="false">N77</f>
        <v>1135.20888</v>
      </c>
      <c r="O76" s="87" t="n">
        <f aca="false">O77</f>
        <v>0</v>
      </c>
      <c r="P76" s="87" t="n">
        <f aca="false">P77</f>
        <v>0</v>
      </c>
      <c r="Q76" s="87" t="n">
        <f aca="false">Q77</f>
        <v>0</v>
      </c>
      <c r="R76" s="87" t="n">
        <f aca="false">R77</f>
        <v>0</v>
      </c>
      <c r="S76" s="87" t="n">
        <f aca="false">S77</f>
        <v>0</v>
      </c>
      <c r="T76" s="13" t="n">
        <f aca="false">SUM(L76:S76)</f>
        <v>1135.20888</v>
      </c>
      <c r="U76" s="14" t="n">
        <f aca="false">K76-T76</f>
        <v>0</v>
      </c>
    </row>
    <row r="77" customFormat="false" ht="69.95" hidden="false" customHeight="true" outlineLevel="0" collapsed="false">
      <c r="A77" s="154" t="s">
        <v>136</v>
      </c>
      <c r="B77" s="92" t="s">
        <v>137</v>
      </c>
      <c r="C77" s="28"/>
      <c r="D77" s="29"/>
      <c r="E77" s="29" t="n">
        <v>1135.20888</v>
      </c>
      <c r="F77" s="29"/>
      <c r="G77" s="29"/>
      <c r="H77" s="29"/>
      <c r="I77" s="29"/>
      <c r="J77" s="122"/>
      <c r="K77" s="33" t="n">
        <f aca="false">SUM(C77:J77)</f>
        <v>1135.20888</v>
      </c>
      <c r="L77" s="29"/>
      <c r="M77" s="123"/>
      <c r="N77" s="123" t="n">
        <f aca="false">243.931+297.571+299.897+293.80988</f>
        <v>1135.20888</v>
      </c>
      <c r="O77" s="123"/>
      <c r="P77" s="29"/>
      <c r="Q77" s="29"/>
      <c r="R77" s="29"/>
      <c r="S77" s="122"/>
      <c r="T77" s="22" t="n">
        <f aca="false">SUM(L77:S77)</f>
        <v>1135.20888</v>
      </c>
      <c r="U77" s="115" t="n">
        <f aca="false">K77-T77</f>
        <v>0</v>
      </c>
    </row>
    <row r="78" customFormat="false" ht="27.75" hidden="false" customHeight="true" outlineLevel="0" collapsed="false">
      <c r="A78" s="155" t="s">
        <v>138</v>
      </c>
      <c r="B78" s="11" t="s">
        <v>139</v>
      </c>
      <c r="C78" s="56" t="n">
        <f aca="false">C79+C80+C81</f>
        <v>9525.83901</v>
      </c>
      <c r="D78" s="56" t="n">
        <f aca="false">D79+D80+D81</f>
        <v>4718.36098</v>
      </c>
      <c r="E78" s="56" t="n">
        <f aca="false">E79+E80+E81</f>
        <v>615.1</v>
      </c>
      <c r="F78" s="56" t="n">
        <f aca="false">F79+F80+F81</f>
        <v>0</v>
      </c>
      <c r="G78" s="56" t="n">
        <f aca="false">G79+G80+G81</f>
        <v>0</v>
      </c>
      <c r="H78" s="56" t="n">
        <f aca="false">H79+H80+H81</f>
        <v>0</v>
      </c>
      <c r="I78" s="56" t="n">
        <f aca="false">I79+I80+I81</f>
        <v>0</v>
      </c>
      <c r="J78" s="56" t="n">
        <f aca="false">J79+J80+J81</f>
        <v>0</v>
      </c>
      <c r="K78" s="13" t="n">
        <f aca="false">K79+K80+K81</f>
        <v>14859.29999</v>
      </c>
      <c r="L78" s="57" t="n">
        <f aca="false">L79+L80+L81</f>
        <v>9525.83901</v>
      </c>
      <c r="M78" s="14" t="n">
        <f aca="false">M79+M80+M81</f>
        <v>4718.36098</v>
      </c>
      <c r="N78" s="57" t="n">
        <f aca="false">N79+N80+N81</f>
        <v>614.70001</v>
      </c>
      <c r="O78" s="14" t="n">
        <f aca="false">O79+O80+O81</f>
        <v>0</v>
      </c>
      <c r="P78" s="57" t="n">
        <f aca="false">P79+P80+P81</f>
        <v>0</v>
      </c>
      <c r="Q78" s="14" t="n">
        <f aca="false">Q79+Q80+Q81</f>
        <v>0</v>
      </c>
      <c r="R78" s="57" t="n">
        <f aca="false">R79+R80+R81</f>
        <v>0</v>
      </c>
      <c r="S78" s="14" t="n">
        <f aca="false">S79+S80+S81</f>
        <v>0</v>
      </c>
      <c r="T78" s="13" t="n">
        <f aca="false">T79+T80+T81</f>
        <v>14858.9</v>
      </c>
      <c r="U78" s="156" t="n">
        <f aca="false">K78-T78</f>
        <v>0.399990000001708</v>
      </c>
    </row>
    <row r="79" customFormat="false" ht="84" hidden="false" customHeight="true" outlineLevel="0" collapsed="false">
      <c r="A79" s="157" t="s">
        <v>140</v>
      </c>
      <c r="B79" s="158" t="s">
        <v>141</v>
      </c>
      <c r="C79" s="29" t="n">
        <v>7025.83901</v>
      </c>
      <c r="D79" s="159" t="n">
        <v>1867.76098</v>
      </c>
      <c r="E79" s="159" t="n">
        <f aca="false">468+0.1</f>
        <v>468.1</v>
      </c>
      <c r="F79" s="159"/>
      <c r="G79" s="159"/>
      <c r="H79" s="159"/>
      <c r="I79" s="159"/>
      <c r="J79" s="160"/>
      <c r="K79" s="31" t="n">
        <f aca="false">SUM(C79:J79)</f>
        <v>9361.69999</v>
      </c>
      <c r="L79" s="123" t="n">
        <f aca="false">6773.6677+252.17131</f>
        <v>7025.83901</v>
      </c>
      <c r="M79" s="124" t="n">
        <f aca="false">1800.72334+67.03764</f>
        <v>1867.76098</v>
      </c>
      <c r="N79" s="124" t="n">
        <f aca="false">451.29896+16.80105</f>
        <v>468.10001</v>
      </c>
      <c r="O79" s="124"/>
      <c r="P79" s="124"/>
      <c r="Q79" s="124"/>
      <c r="R79" s="124"/>
      <c r="S79" s="161"/>
      <c r="T79" s="146" t="n">
        <f aca="false">SUM(L79:S79)</f>
        <v>9361.7</v>
      </c>
      <c r="U79" s="156" t="n">
        <f aca="false">K79-T79</f>
        <v>-9.99999974737875E-006</v>
      </c>
    </row>
    <row r="80" customFormat="false" ht="63" hidden="false" customHeight="true" outlineLevel="0" collapsed="false">
      <c r="A80" s="162" t="s">
        <v>142</v>
      </c>
      <c r="B80" s="163" t="s">
        <v>143</v>
      </c>
      <c r="C80" s="164"/>
      <c r="D80" s="165" t="n">
        <v>2784.6</v>
      </c>
      <c r="E80" s="165" t="n">
        <v>147</v>
      </c>
      <c r="F80" s="166"/>
      <c r="G80" s="166"/>
      <c r="H80" s="166"/>
      <c r="I80" s="166"/>
      <c r="J80" s="167"/>
      <c r="K80" s="22" t="n">
        <f aca="false">SUM(C80:J80)</f>
        <v>2931.6</v>
      </c>
      <c r="L80" s="25"/>
      <c r="M80" s="113" t="n">
        <f aca="false">237.50959+117.51974+512.07067+1187.45355+38.94848+49.68306+29.82883+29.82883+166.1485+133.48878+89.5055+50.34803+52.24796+52.01997+37.99851</f>
        <v>2784.6</v>
      </c>
      <c r="N80" s="113" t="n">
        <f aca="false">12.49041+6.18026+26.92933+62.54645+2.05152+2.61694+1.57117+1.57117+8.7515+7.03122+4.7145+2.65197+2.75204+2.74003+2.00149</f>
        <v>146.6</v>
      </c>
      <c r="O80" s="113"/>
      <c r="P80" s="113"/>
      <c r="Q80" s="113"/>
      <c r="R80" s="113"/>
      <c r="S80" s="168"/>
      <c r="T80" s="22" t="n">
        <f aca="false">SUM(L80:S80)</f>
        <v>2931.2</v>
      </c>
      <c r="U80" s="169" t="n">
        <f aca="false">K80-T80</f>
        <v>0.400000000000546</v>
      </c>
    </row>
    <row r="81" customFormat="false" ht="63" hidden="false" customHeight="true" outlineLevel="0" collapsed="false">
      <c r="A81" s="170" t="s">
        <v>144</v>
      </c>
      <c r="B81" s="171" t="s">
        <v>145</v>
      </c>
      <c r="C81" s="116" t="n">
        <v>2500</v>
      </c>
      <c r="D81" s="172" t="n">
        <v>66</v>
      </c>
      <c r="E81" s="140"/>
      <c r="F81" s="173"/>
      <c r="G81" s="173"/>
      <c r="H81" s="173"/>
      <c r="I81" s="173"/>
      <c r="J81" s="174"/>
      <c r="K81" s="33" t="n">
        <f aca="false">SUM(C81:J81)</f>
        <v>2566</v>
      </c>
      <c r="L81" s="105" t="n">
        <f aca="false">2444.67059+55.32941</f>
        <v>2500</v>
      </c>
      <c r="M81" s="104" t="n">
        <f aca="false">64.53941+1.46059</f>
        <v>66</v>
      </c>
      <c r="N81" s="175"/>
      <c r="O81" s="104"/>
      <c r="P81" s="104"/>
      <c r="Q81" s="104"/>
      <c r="R81" s="104"/>
      <c r="S81" s="176"/>
      <c r="T81" s="33" t="n">
        <f aca="false">SUM(L81:S81)</f>
        <v>2566</v>
      </c>
      <c r="U81" s="177" t="n">
        <f aca="false">K81-T81</f>
        <v>0</v>
      </c>
    </row>
    <row r="82" customFormat="false" ht="24" hidden="false" customHeight="true" outlineLevel="0" collapsed="false">
      <c r="A82" s="155" t="s">
        <v>146</v>
      </c>
      <c r="B82" s="11" t="s">
        <v>147</v>
      </c>
      <c r="C82" s="56" t="n">
        <f aca="false">C83</f>
        <v>0</v>
      </c>
      <c r="D82" s="56" t="n">
        <f aca="false">D83</f>
        <v>8609.9</v>
      </c>
      <c r="E82" s="14" t="n">
        <f aca="false">E83</f>
        <v>521</v>
      </c>
      <c r="F82" s="57" t="n">
        <f aca="false">F83</f>
        <v>0</v>
      </c>
      <c r="G82" s="14" t="n">
        <f aca="false">G83</f>
        <v>0</v>
      </c>
      <c r="H82" s="57" t="n">
        <f aca="false">H83</f>
        <v>0</v>
      </c>
      <c r="I82" s="14" t="n">
        <f aca="false">I83</f>
        <v>0</v>
      </c>
      <c r="J82" s="87" t="n">
        <f aca="false">J83</f>
        <v>0</v>
      </c>
      <c r="K82" s="13" t="n">
        <f aca="false">K83</f>
        <v>9130.9</v>
      </c>
      <c r="L82" s="57" t="n">
        <f aca="false">L83</f>
        <v>0</v>
      </c>
      <c r="M82" s="14" t="n">
        <f aca="false">M83</f>
        <v>0</v>
      </c>
      <c r="N82" s="57" t="n">
        <f aca="false">N83</f>
        <v>0</v>
      </c>
      <c r="O82" s="14" t="n">
        <f aca="false">O83</f>
        <v>0</v>
      </c>
      <c r="P82" s="57" t="n">
        <f aca="false">P83</f>
        <v>0</v>
      </c>
      <c r="Q82" s="14" t="n">
        <f aca="false">Q83</f>
        <v>0</v>
      </c>
      <c r="R82" s="57" t="n">
        <f aca="false">R83</f>
        <v>0</v>
      </c>
      <c r="S82" s="14" t="n">
        <f aca="false">S83</f>
        <v>0</v>
      </c>
      <c r="T82" s="13" t="n">
        <f aca="false">T83</f>
        <v>0</v>
      </c>
      <c r="U82" s="14" t="n">
        <f aca="false">K82-T82</f>
        <v>9130.9</v>
      </c>
    </row>
    <row r="83" customFormat="false" ht="57" hidden="false" customHeight="true" outlineLevel="0" collapsed="false">
      <c r="A83" s="157" t="s">
        <v>148</v>
      </c>
      <c r="B83" s="92" t="s">
        <v>149</v>
      </c>
      <c r="C83" s="93"/>
      <c r="D83" s="29" t="n">
        <v>8609.9</v>
      </c>
      <c r="E83" s="178" t="n">
        <v>521</v>
      </c>
      <c r="F83" s="97"/>
      <c r="G83" s="29"/>
      <c r="H83" s="29"/>
      <c r="I83" s="29"/>
      <c r="J83" s="122"/>
      <c r="K83" s="31" t="n">
        <f aca="false">SUM(C83:J83)</f>
        <v>9130.9</v>
      </c>
      <c r="L83" s="123"/>
      <c r="M83" s="123"/>
      <c r="N83" s="123"/>
      <c r="O83" s="123"/>
      <c r="P83" s="123"/>
      <c r="Q83" s="123"/>
      <c r="R83" s="123"/>
      <c r="S83" s="179"/>
      <c r="T83" s="31" t="n">
        <f aca="false">SUM(L83:S83)</f>
        <v>0</v>
      </c>
      <c r="U83" s="180" t="n">
        <f aca="false">K83-T83</f>
        <v>9130.9</v>
      </c>
    </row>
    <row r="84" customFormat="false" ht="42.95" hidden="false" customHeight="true" outlineLevel="0" collapsed="false">
      <c r="A84" s="155" t="s">
        <v>150</v>
      </c>
      <c r="B84" s="11" t="s">
        <v>151</v>
      </c>
      <c r="C84" s="56" t="n">
        <f aca="false">C85+C86</f>
        <v>0</v>
      </c>
      <c r="D84" s="56" t="n">
        <f aca="false">D85+D86</f>
        <v>5000</v>
      </c>
      <c r="E84" s="56" t="n">
        <f aca="false">E85+E86</f>
        <v>2713.457</v>
      </c>
      <c r="F84" s="56" t="n">
        <f aca="false">F85+F86</f>
        <v>0</v>
      </c>
      <c r="G84" s="56" t="n">
        <f aca="false">G85+G86</f>
        <v>0</v>
      </c>
      <c r="H84" s="56" t="n">
        <f aca="false">H85+H86</f>
        <v>0</v>
      </c>
      <c r="I84" s="56" t="n">
        <f aca="false">I85+I86</f>
        <v>0</v>
      </c>
      <c r="J84" s="56" t="n">
        <f aca="false">J85+J86</f>
        <v>0</v>
      </c>
      <c r="K84" s="13" t="n">
        <f aca="false">K85+K86</f>
        <v>7713.457</v>
      </c>
      <c r="L84" s="57" t="n">
        <f aca="false">L85+L86</f>
        <v>0</v>
      </c>
      <c r="M84" s="14" t="n">
        <f aca="false">M85+M86</f>
        <v>0</v>
      </c>
      <c r="N84" s="57" t="n">
        <f aca="false">N85+N86</f>
        <v>0</v>
      </c>
      <c r="O84" s="14" t="n">
        <f aca="false">O85+O86</f>
        <v>0</v>
      </c>
      <c r="P84" s="57" t="n">
        <f aca="false">P85+P86</f>
        <v>0</v>
      </c>
      <c r="Q84" s="14" t="n">
        <f aca="false">Q85+Q86</f>
        <v>0</v>
      </c>
      <c r="R84" s="57" t="n">
        <f aca="false">R85+R86</f>
        <v>0</v>
      </c>
      <c r="S84" s="14" t="n">
        <f aca="false">S85+S86</f>
        <v>0</v>
      </c>
      <c r="T84" s="13" t="n">
        <f aca="false">T85+T86</f>
        <v>0</v>
      </c>
      <c r="U84" s="14" t="n">
        <f aca="false">K84-T84</f>
        <v>7713.457</v>
      </c>
    </row>
    <row r="85" customFormat="false" ht="99" hidden="false" customHeight="true" outlineLevel="0" collapsed="false">
      <c r="A85" s="157" t="s">
        <v>152</v>
      </c>
      <c r="B85" s="92" t="s">
        <v>153</v>
      </c>
      <c r="C85" s="29"/>
      <c r="D85" s="29" t="n">
        <v>5000</v>
      </c>
      <c r="E85" s="29" t="n">
        <v>300</v>
      </c>
      <c r="F85" s="29"/>
      <c r="G85" s="29"/>
      <c r="H85" s="29"/>
      <c r="I85" s="29"/>
      <c r="J85" s="122"/>
      <c r="K85" s="31" t="n">
        <f aca="false">SUM(C85:J85)</f>
        <v>5300</v>
      </c>
      <c r="L85" s="123"/>
      <c r="M85" s="123"/>
      <c r="N85" s="123"/>
      <c r="O85" s="123"/>
      <c r="P85" s="123"/>
      <c r="Q85" s="123"/>
      <c r="R85" s="123"/>
      <c r="S85" s="179"/>
      <c r="T85" s="31" t="n">
        <f aca="false">SUM(L85:S85)</f>
        <v>0</v>
      </c>
      <c r="U85" s="180" t="n">
        <f aca="false">K85-T85</f>
        <v>5300</v>
      </c>
    </row>
    <row r="86" customFormat="false" ht="51" hidden="false" customHeight="true" outlineLevel="0" collapsed="false">
      <c r="A86" s="170" t="s">
        <v>154</v>
      </c>
      <c r="B86" s="101" t="s">
        <v>155</v>
      </c>
      <c r="C86" s="37"/>
      <c r="D86" s="41"/>
      <c r="E86" s="37" t="n">
        <v>2413.457</v>
      </c>
      <c r="F86" s="37"/>
      <c r="G86" s="37"/>
      <c r="H86" s="37"/>
      <c r="I86" s="37"/>
      <c r="J86" s="127"/>
      <c r="K86" s="33" t="n">
        <f aca="false">SUM(C86:J86)</f>
        <v>2413.457</v>
      </c>
      <c r="L86" s="105"/>
      <c r="M86" s="105"/>
      <c r="N86" s="105"/>
      <c r="O86" s="105"/>
      <c r="P86" s="105"/>
      <c r="Q86" s="105"/>
      <c r="R86" s="105"/>
      <c r="S86" s="181"/>
      <c r="T86" s="33" t="n">
        <f aca="false">SUM(L86:S86)</f>
        <v>0</v>
      </c>
      <c r="U86" s="177" t="n">
        <f aca="false">K86-T86</f>
        <v>2413.457</v>
      </c>
    </row>
    <row r="87" customFormat="false" ht="48" hidden="false" customHeight="true" outlineLevel="0" collapsed="false">
      <c r="A87" s="155" t="s">
        <v>156</v>
      </c>
      <c r="B87" s="11" t="s">
        <v>157</v>
      </c>
      <c r="C87" s="12" t="n">
        <f aca="false">C88</f>
        <v>46919.8</v>
      </c>
      <c r="D87" s="12" t="n">
        <f aca="false">D88</f>
        <v>1955</v>
      </c>
      <c r="E87" s="12" t="n">
        <f aca="false">E88</f>
        <v>18102.7</v>
      </c>
      <c r="F87" s="12" t="n">
        <f aca="false">F88</f>
        <v>0</v>
      </c>
      <c r="G87" s="12" t="n">
        <f aca="false">G88</f>
        <v>0</v>
      </c>
      <c r="H87" s="12" t="n">
        <f aca="false">H88</f>
        <v>0</v>
      </c>
      <c r="I87" s="12" t="n">
        <f aca="false">I88</f>
        <v>0</v>
      </c>
      <c r="J87" s="12" t="n">
        <f aca="false">J88</f>
        <v>0</v>
      </c>
      <c r="K87" s="13" t="n">
        <f aca="false">K88</f>
        <v>66977.5</v>
      </c>
      <c r="L87" s="57" t="n">
        <f aca="false">L88</f>
        <v>1870.31588</v>
      </c>
      <c r="M87" s="14" t="n">
        <f aca="false">M88</f>
        <v>77.92983</v>
      </c>
      <c r="N87" s="57" t="n">
        <f aca="false">N88</f>
        <v>713.20182</v>
      </c>
      <c r="O87" s="14" t="n">
        <f aca="false">O88</f>
        <v>0</v>
      </c>
      <c r="P87" s="57" t="n">
        <f aca="false">P88</f>
        <v>0</v>
      </c>
      <c r="Q87" s="14" t="n">
        <f aca="false">Q88</f>
        <v>0</v>
      </c>
      <c r="R87" s="57" t="n">
        <f aca="false">R88</f>
        <v>0</v>
      </c>
      <c r="S87" s="14" t="n">
        <f aca="false">S88</f>
        <v>0</v>
      </c>
      <c r="T87" s="13" t="n">
        <f aca="false">T88</f>
        <v>2661.44753</v>
      </c>
      <c r="U87" s="14" t="n">
        <f aca="false">K87-T87</f>
        <v>64316.05247</v>
      </c>
    </row>
    <row r="88" customFormat="false" ht="96.95" hidden="false" customHeight="true" outlineLevel="0" collapsed="false">
      <c r="A88" s="157" t="s">
        <v>158</v>
      </c>
      <c r="B88" s="101" t="s">
        <v>159</v>
      </c>
      <c r="C88" s="29" t="n">
        <v>46919.8</v>
      </c>
      <c r="D88" s="178" t="n">
        <v>1955</v>
      </c>
      <c r="E88" s="178" t="n">
        <f aca="false">17892+210.7</f>
        <v>18102.7</v>
      </c>
      <c r="F88" s="29"/>
      <c r="G88" s="29"/>
      <c r="H88" s="29"/>
      <c r="I88" s="29"/>
      <c r="J88" s="122"/>
      <c r="K88" s="31" t="n">
        <f aca="false">SUM(C88:J88)</f>
        <v>66977.5</v>
      </c>
      <c r="L88" s="123" t="n">
        <f aca="false">1304.00165+566.31423</f>
        <v>1870.31588</v>
      </c>
      <c r="M88" s="123" t="n">
        <f aca="false">54.3334+23.59643</f>
        <v>77.92983</v>
      </c>
      <c r="N88" s="123" t="n">
        <f aca="false">497.25095+215.95087</f>
        <v>713.20182</v>
      </c>
      <c r="O88" s="123"/>
      <c r="P88" s="123"/>
      <c r="Q88" s="123"/>
      <c r="R88" s="123"/>
      <c r="S88" s="179"/>
      <c r="T88" s="31" t="n">
        <f aca="false">SUM(L88:S88)</f>
        <v>2661.44753</v>
      </c>
      <c r="U88" s="99" t="n">
        <f aca="false">K88-T88</f>
        <v>64316.05247</v>
      </c>
    </row>
    <row r="89" customFormat="false" ht="59.1" hidden="false" customHeight="true" outlineLevel="0" collapsed="false">
      <c r="A89" s="155" t="s">
        <v>160</v>
      </c>
      <c r="B89" s="11" t="s">
        <v>161</v>
      </c>
      <c r="C89" s="12" t="n">
        <f aca="false">C90</f>
        <v>0</v>
      </c>
      <c r="D89" s="12" t="n">
        <f aca="false">D90</f>
        <v>14100</v>
      </c>
      <c r="E89" s="12" t="n">
        <f aca="false">E90</f>
        <v>900</v>
      </c>
      <c r="F89" s="12" t="n">
        <f aca="false">F90</f>
        <v>0</v>
      </c>
      <c r="G89" s="12" t="n">
        <f aca="false">G90</f>
        <v>0</v>
      </c>
      <c r="H89" s="12" t="n">
        <f aca="false">H90</f>
        <v>0</v>
      </c>
      <c r="I89" s="12" t="n">
        <f aca="false">I90</f>
        <v>0</v>
      </c>
      <c r="J89" s="12" t="n">
        <f aca="false">J90</f>
        <v>0</v>
      </c>
      <c r="K89" s="13" t="n">
        <f aca="false">K90</f>
        <v>15000</v>
      </c>
      <c r="L89" s="57" t="n">
        <f aca="false">L90</f>
        <v>0</v>
      </c>
      <c r="M89" s="14" t="n">
        <f aca="false">M90</f>
        <v>0</v>
      </c>
      <c r="N89" s="57" t="n">
        <f aca="false">N90</f>
        <v>0</v>
      </c>
      <c r="O89" s="14" t="n">
        <f aca="false">O90</f>
        <v>0</v>
      </c>
      <c r="P89" s="57" t="n">
        <f aca="false">P90</f>
        <v>0</v>
      </c>
      <c r="Q89" s="14" t="n">
        <f aca="false">Q90</f>
        <v>0</v>
      </c>
      <c r="R89" s="57" t="n">
        <f aca="false">R90</f>
        <v>0</v>
      </c>
      <c r="S89" s="14" t="n">
        <f aca="false">S90</f>
        <v>0</v>
      </c>
      <c r="T89" s="13" t="n">
        <f aca="false">T90</f>
        <v>0</v>
      </c>
      <c r="U89" s="14" t="n">
        <f aca="false">K89-T89</f>
        <v>15000</v>
      </c>
    </row>
    <row r="90" customFormat="false" ht="66" hidden="false" customHeight="true" outlineLevel="0" collapsed="false">
      <c r="A90" s="157" t="s">
        <v>162</v>
      </c>
      <c r="B90" s="171" t="s">
        <v>163</v>
      </c>
      <c r="C90" s="29"/>
      <c r="D90" s="178" t="n">
        <v>14100</v>
      </c>
      <c r="E90" s="29" t="n">
        <v>900</v>
      </c>
      <c r="F90" s="29"/>
      <c r="G90" s="29"/>
      <c r="H90" s="29"/>
      <c r="I90" s="29"/>
      <c r="J90" s="122"/>
      <c r="K90" s="31" t="n">
        <f aca="false">SUM(C90:J90)</f>
        <v>15000</v>
      </c>
      <c r="L90" s="123"/>
      <c r="M90" s="123"/>
      <c r="N90" s="123"/>
      <c r="O90" s="123"/>
      <c r="P90" s="123"/>
      <c r="Q90" s="123"/>
      <c r="R90" s="123"/>
      <c r="S90" s="179"/>
      <c r="T90" s="31" t="n">
        <f aca="false">SUM(L90:S90)</f>
        <v>0</v>
      </c>
      <c r="U90" s="99" t="n">
        <f aca="false">K90-T90</f>
        <v>15000</v>
      </c>
    </row>
    <row r="91" customFormat="false" ht="36" hidden="false" customHeight="true" outlineLevel="0" collapsed="false">
      <c r="A91" s="155" t="s">
        <v>164</v>
      </c>
      <c r="B91" s="11" t="s">
        <v>165</v>
      </c>
      <c r="C91" s="12" t="n">
        <f aca="false">C92</f>
        <v>0</v>
      </c>
      <c r="D91" s="12" t="n">
        <f aca="false">D92</f>
        <v>15000</v>
      </c>
      <c r="E91" s="12" t="n">
        <f aca="false">E92</f>
        <v>0</v>
      </c>
      <c r="F91" s="12" t="n">
        <f aca="false">F92</f>
        <v>0</v>
      </c>
      <c r="G91" s="12" t="n">
        <f aca="false">G92</f>
        <v>0</v>
      </c>
      <c r="H91" s="12" t="n">
        <f aca="false">H92</f>
        <v>0</v>
      </c>
      <c r="I91" s="12" t="n">
        <f aca="false">I92</f>
        <v>0</v>
      </c>
      <c r="J91" s="12" t="n">
        <f aca="false">J92</f>
        <v>0</v>
      </c>
      <c r="K91" s="13" t="n">
        <f aca="false">K92</f>
        <v>15000</v>
      </c>
      <c r="L91" s="57" t="n">
        <f aca="false">L92</f>
        <v>0</v>
      </c>
      <c r="M91" s="14" t="n">
        <f aca="false">M92</f>
        <v>0</v>
      </c>
      <c r="N91" s="57" t="n">
        <f aca="false">N92</f>
        <v>0</v>
      </c>
      <c r="O91" s="14" t="n">
        <f aca="false">O92</f>
        <v>0</v>
      </c>
      <c r="P91" s="57" t="n">
        <f aca="false">P92</f>
        <v>0</v>
      </c>
      <c r="Q91" s="14" t="n">
        <f aca="false">Q92</f>
        <v>0</v>
      </c>
      <c r="R91" s="57" t="n">
        <f aca="false">R92</f>
        <v>0</v>
      </c>
      <c r="S91" s="14" t="n">
        <f aca="false">S92</f>
        <v>0</v>
      </c>
      <c r="T91" s="13" t="n">
        <f aca="false">T92</f>
        <v>0</v>
      </c>
      <c r="U91" s="14" t="n">
        <f aca="false">K91-T91</f>
        <v>15000</v>
      </c>
    </row>
    <row r="92" customFormat="false" ht="66" hidden="false" customHeight="true" outlineLevel="0" collapsed="false">
      <c r="A92" s="157" t="s">
        <v>166</v>
      </c>
      <c r="B92" s="171" t="s">
        <v>167</v>
      </c>
      <c r="C92" s="29"/>
      <c r="D92" s="178" t="n">
        <v>15000</v>
      </c>
      <c r="E92" s="29"/>
      <c r="F92" s="29"/>
      <c r="G92" s="29"/>
      <c r="H92" s="29"/>
      <c r="I92" s="29"/>
      <c r="J92" s="122"/>
      <c r="K92" s="31" t="n">
        <f aca="false">SUM(C92:J92)</f>
        <v>15000</v>
      </c>
      <c r="L92" s="123"/>
      <c r="M92" s="123"/>
      <c r="N92" s="123"/>
      <c r="O92" s="123"/>
      <c r="P92" s="123"/>
      <c r="Q92" s="123"/>
      <c r="R92" s="123"/>
      <c r="S92" s="179"/>
      <c r="T92" s="31" t="n">
        <f aca="false">SUM(L92:S92)</f>
        <v>0</v>
      </c>
      <c r="U92" s="99" t="n">
        <f aca="false">K92-T92</f>
        <v>15000</v>
      </c>
    </row>
    <row r="93" customFormat="false" ht="56.1" hidden="false" customHeight="true" outlineLevel="0" collapsed="false">
      <c r="A93" s="155" t="s">
        <v>168</v>
      </c>
      <c r="B93" s="11" t="s">
        <v>169</v>
      </c>
      <c r="C93" s="12" t="n">
        <f aca="false">C94+C95+C96</f>
        <v>2765</v>
      </c>
      <c r="D93" s="12" t="n">
        <f aca="false">D94+D95+D96</f>
        <v>735</v>
      </c>
      <c r="E93" s="12" t="n">
        <f aca="false">E94+E95+E96</f>
        <v>1502.15</v>
      </c>
      <c r="F93" s="12" t="n">
        <f aca="false">F94+F95+F96</f>
        <v>0</v>
      </c>
      <c r="G93" s="12" t="n">
        <f aca="false">G94+G95+G96</f>
        <v>0</v>
      </c>
      <c r="H93" s="12" t="n">
        <f aca="false">H94+H95+H96</f>
        <v>0</v>
      </c>
      <c r="I93" s="12" t="n">
        <f aca="false">I94+I95+I96</f>
        <v>0</v>
      </c>
      <c r="J93" s="12" t="n">
        <f aca="false">J94+J95+J96</f>
        <v>0</v>
      </c>
      <c r="K93" s="13" t="n">
        <f aca="false">K94+K95+K96</f>
        <v>5002.15</v>
      </c>
      <c r="L93" s="57" t="n">
        <f aca="false">L94+L95+L96</f>
        <v>0</v>
      </c>
      <c r="M93" s="14" t="n">
        <f aca="false">M94+M95+M96</f>
        <v>0</v>
      </c>
      <c r="N93" s="57" t="n">
        <f aca="false">N94+N95+N96</f>
        <v>0</v>
      </c>
      <c r="O93" s="14" t="n">
        <f aca="false">O94+O95+O96</f>
        <v>0</v>
      </c>
      <c r="P93" s="57" t="n">
        <f aca="false">P94+P95+P96</f>
        <v>0</v>
      </c>
      <c r="Q93" s="14" t="n">
        <f aca="false">Q94+Q95+Q96</f>
        <v>0</v>
      </c>
      <c r="R93" s="14" t="n">
        <f aca="false">R94+R95+R96</f>
        <v>0</v>
      </c>
      <c r="S93" s="57" t="n">
        <f aca="false">S94+S95+S96</f>
        <v>0</v>
      </c>
      <c r="T93" s="13" t="n">
        <f aca="false">T94+T95+T96</f>
        <v>0</v>
      </c>
      <c r="U93" s="14" t="n">
        <f aca="false">K93-T93</f>
        <v>5002.15</v>
      </c>
    </row>
    <row r="94" customFormat="false" ht="69" hidden="false" customHeight="true" outlineLevel="0" collapsed="false">
      <c r="A94" s="157" t="s">
        <v>170</v>
      </c>
      <c r="B94" s="101" t="s">
        <v>171</v>
      </c>
      <c r="C94" s="29" t="n">
        <v>553</v>
      </c>
      <c r="D94" s="178" t="n">
        <v>147</v>
      </c>
      <c r="E94" s="29" t="n">
        <v>300</v>
      </c>
      <c r="F94" s="29"/>
      <c r="G94" s="29"/>
      <c r="H94" s="29"/>
      <c r="I94" s="29"/>
      <c r="J94" s="122"/>
      <c r="K94" s="31" t="n">
        <f aca="false">SUM(C94:J94)</f>
        <v>1000</v>
      </c>
      <c r="L94" s="123"/>
      <c r="M94" s="123"/>
      <c r="N94" s="123"/>
      <c r="O94" s="123"/>
      <c r="P94" s="123"/>
      <c r="Q94" s="123"/>
      <c r="R94" s="123"/>
      <c r="S94" s="179"/>
      <c r="T94" s="31" t="n">
        <f aca="false">SUM(L94:S94)</f>
        <v>0</v>
      </c>
      <c r="U94" s="99" t="n">
        <f aca="false">K94-T94</f>
        <v>1000</v>
      </c>
    </row>
    <row r="95" customFormat="false" ht="66.95" hidden="false" customHeight="true" outlineLevel="0" collapsed="false">
      <c r="A95" s="170" t="s">
        <v>172</v>
      </c>
      <c r="B95" s="101" t="s">
        <v>173</v>
      </c>
      <c r="C95" s="37" t="n">
        <v>1580</v>
      </c>
      <c r="D95" s="116" t="n">
        <v>420</v>
      </c>
      <c r="E95" s="37" t="n">
        <v>857.15</v>
      </c>
      <c r="F95" s="37"/>
      <c r="G95" s="37"/>
      <c r="H95" s="37"/>
      <c r="I95" s="37"/>
      <c r="J95" s="127"/>
      <c r="K95" s="33" t="n">
        <f aca="false">SUM(C95:J95)</f>
        <v>2857.15</v>
      </c>
      <c r="L95" s="105"/>
      <c r="M95" s="105"/>
      <c r="N95" s="105"/>
      <c r="O95" s="105"/>
      <c r="P95" s="105"/>
      <c r="Q95" s="105"/>
      <c r="R95" s="105"/>
      <c r="S95" s="181"/>
      <c r="T95" s="33" t="n">
        <f aca="false">SUM(L95:S95)</f>
        <v>0</v>
      </c>
      <c r="U95" s="34" t="n">
        <f aca="false">K95-T95</f>
        <v>2857.15</v>
      </c>
    </row>
    <row r="96" customFormat="false" ht="57" hidden="false" customHeight="true" outlineLevel="0" collapsed="false">
      <c r="A96" s="170" t="s">
        <v>174</v>
      </c>
      <c r="B96" s="101" t="s">
        <v>175</v>
      </c>
      <c r="C96" s="37" t="n">
        <v>632</v>
      </c>
      <c r="D96" s="116" t="n">
        <v>168</v>
      </c>
      <c r="E96" s="37" t="n">
        <v>345</v>
      </c>
      <c r="F96" s="37"/>
      <c r="G96" s="37"/>
      <c r="H96" s="37"/>
      <c r="I96" s="37"/>
      <c r="J96" s="127"/>
      <c r="K96" s="33" t="n">
        <f aca="false">SUM(C96:J96)</f>
        <v>1145</v>
      </c>
      <c r="L96" s="105"/>
      <c r="M96" s="105"/>
      <c r="N96" s="105"/>
      <c r="O96" s="105"/>
      <c r="P96" s="105"/>
      <c r="Q96" s="105"/>
      <c r="R96" s="105"/>
      <c r="S96" s="181"/>
      <c r="T96" s="33" t="n">
        <f aca="false">SUM(L96:S96)</f>
        <v>0</v>
      </c>
      <c r="U96" s="34" t="n">
        <f aca="false">K96-T96</f>
        <v>1145</v>
      </c>
    </row>
    <row r="97" customFormat="false" ht="21.6" hidden="false" customHeight="true" outlineLevel="0" collapsed="false">
      <c r="A97" s="182"/>
      <c r="B97" s="11" t="s">
        <v>176</v>
      </c>
      <c r="C97" s="12" t="n">
        <f aca="false">C19+C28+C30+C45+C73+C75+C78+C82+C84+C87+C93+C89+C91</f>
        <v>60037.73901</v>
      </c>
      <c r="D97" s="12" t="n">
        <f aca="false">D19+D28+D30+D45+D73+D75+D78+D82+D84+D87+D93+D89+D91</f>
        <v>227632.06098</v>
      </c>
      <c r="E97" s="12" t="n">
        <f aca="false">E19+E28+E30+E45+E73+E75+E78+E82+E84+E87+E93+E89+E91</f>
        <v>48518.12424</v>
      </c>
      <c r="F97" s="12" t="n">
        <f aca="false">F19+F28+F30+F45+F73+F75+F78+F82+F84+F87+F93+F89+F91</f>
        <v>0</v>
      </c>
      <c r="G97" s="12" t="n">
        <f aca="false">G19+G28+G30+G45+G73+G75+G78+G82+G84+G87+G93+G89+G91</f>
        <v>0</v>
      </c>
      <c r="H97" s="12" t="n">
        <f aca="false">H19+H28+H30+H45+H73+H75+H78+H82+H84+H87+H93+H89+H91</f>
        <v>0</v>
      </c>
      <c r="I97" s="12" t="n">
        <f aca="false">I19+I28+I30+I45+I73+I75+I78+I82+I84+I87+I93+I89+I91</f>
        <v>0</v>
      </c>
      <c r="J97" s="12" t="n">
        <f aca="false">J19+J28+J30+J45+J73+J75+J78+J82+J84+J87+J93+J89+J91</f>
        <v>29007</v>
      </c>
      <c r="K97" s="13" t="n">
        <f aca="false">SUM(C97:J97)</f>
        <v>365194.92423</v>
      </c>
      <c r="L97" s="87" t="n">
        <f aca="false">L19+L28+L30+L45+L73+L75+L78+L82+L84+L87+L93+L89+L91</f>
        <v>12223.25489</v>
      </c>
      <c r="M97" s="87" t="n">
        <f aca="false">M19+M28+M30+M45+M73+M75+M78+M82+M84+M87+M93+M89+M91</f>
        <v>69381.22661</v>
      </c>
      <c r="N97" s="87" t="n">
        <f aca="false">N19+N28+N30+N45+N73+N75+N78+N82+N84+N87+N93+N89+N91</f>
        <v>10137.91464</v>
      </c>
      <c r="O97" s="87" t="n">
        <f aca="false">O19+O28+O30+O45+O73+O75+O78+O82+O84+O87+O93+O89+O91</f>
        <v>0</v>
      </c>
      <c r="P97" s="87" t="n">
        <f aca="false">P19+P28+P30+P45+P73+P75+P78+P82+P84+P87+P93+P89+P91</f>
        <v>0</v>
      </c>
      <c r="Q97" s="87" t="n">
        <f aca="false">Q19+Q28+Q30+Q45+Q73+Q75+Q78+Q82+Q84+Q87+Q93+Q89+Q91</f>
        <v>0</v>
      </c>
      <c r="R97" s="87" t="n">
        <f aca="false">R19+R28+R30+R45+R73+R75+R78+R82+R84+R87+R93+R89+R91</f>
        <v>0</v>
      </c>
      <c r="S97" s="57" t="n">
        <f aca="false">S19+S28+S30+S45+S73+S75+S78+S82+S84+S87+S93+S89+S91</f>
        <v>3569.37115</v>
      </c>
      <c r="T97" s="13" t="n">
        <f aca="false">SUM(L97:S97)</f>
        <v>95311.76729</v>
      </c>
      <c r="U97" s="14" t="n">
        <f aca="false">K97-T97</f>
        <v>269883.15694</v>
      </c>
    </row>
    <row r="98" s="185" customFormat="true" ht="14.1" hidden="false" customHeight="true" outlineLevel="0" collapsed="false">
      <c r="A98" s="183"/>
      <c r="B98" s="184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</row>
    <row r="99" customFormat="false" ht="15.75" hidden="false" customHeight="false" outlineLevel="0" collapsed="false">
      <c r="B99" s="186" t="s">
        <v>177</v>
      </c>
      <c r="C99" s="187"/>
      <c r="D99" s="187"/>
      <c r="E99" s="187"/>
      <c r="F99" s="188"/>
      <c r="G99" s="188"/>
      <c r="H99" s="188"/>
      <c r="I99" s="188"/>
    </row>
    <row r="100" customFormat="false" ht="15.75" hidden="false" customHeight="true" outlineLevel="0" collapsed="false">
      <c r="B100" s="189" t="s">
        <v>178</v>
      </c>
      <c r="C100" s="189"/>
      <c r="D100" s="189"/>
      <c r="E100" s="187"/>
      <c r="F100" s="188"/>
      <c r="G100" s="188"/>
      <c r="J100" s="190" t="s">
        <v>179</v>
      </c>
      <c r="K100" s="190"/>
      <c r="L100" s="190"/>
    </row>
    <row r="101" customFormat="false" ht="15.75" hidden="false" customHeight="false" outlineLevel="0" collapsed="false">
      <c r="B101" s="191" t="s">
        <v>180</v>
      </c>
      <c r="C101" s="191"/>
      <c r="D101" s="191"/>
      <c r="E101" s="191"/>
      <c r="F101" s="188"/>
      <c r="G101" s="188"/>
      <c r="H101" s="192"/>
      <c r="I101" s="193"/>
    </row>
    <row r="102" customFormat="false" ht="15.75" hidden="false" customHeight="false" outlineLevel="0" collapsed="false">
      <c r="B102" s="194"/>
      <c r="C102" s="187"/>
      <c r="D102" s="187"/>
      <c r="E102" s="187"/>
      <c r="F102" s="188"/>
      <c r="G102" s="188"/>
      <c r="H102" s="192"/>
    </row>
    <row r="103" customFormat="false" ht="15.75" hidden="false" customHeight="false" outlineLevel="0" collapsed="false">
      <c r="B103" s="194"/>
      <c r="C103" s="187"/>
      <c r="D103" s="187"/>
      <c r="E103" s="187"/>
      <c r="F103" s="188"/>
      <c r="G103" s="188"/>
      <c r="H103" s="192"/>
    </row>
    <row r="104" customFormat="false" ht="15.75" hidden="false" customHeight="false" outlineLevel="0" collapsed="false">
      <c r="B104" s="186" t="s">
        <v>181</v>
      </c>
      <c r="C104" s="187"/>
      <c r="D104" s="187"/>
      <c r="E104" s="187"/>
      <c r="F104" s="195"/>
      <c r="G104" s="196"/>
      <c r="H104" s="196"/>
      <c r="I104" s="195"/>
    </row>
    <row r="105" customFormat="false" ht="15.75" hidden="false" customHeight="true" outlineLevel="0" collapsed="false">
      <c r="B105" s="197" t="s">
        <v>182</v>
      </c>
      <c r="C105" s="197"/>
      <c r="D105" s="197"/>
      <c r="E105" s="197"/>
      <c r="F105" s="195"/>
      <c r="G105" s="196"/>
      <c r="J105" s="190" t="s">
        <v>183</v>
      </c>
      <c r="K105" s="190"/>
      <c r="L105" s="190"/>
    </row>
  </sheetData>
  <mergeCells count="29">
    <mergeCell ref="R1:U6"/>
    <mergeCell ref="R7:U12"/>
    <mergeCell ref="A13:U13"/>
    <mergeCell ref="A14:U14"/>
    <mergeCell ref="A16:A18"/>
    <mergeCell ref="B16:B18"/>
    <mergeCell ref="C16:J16"/>
    <mergeCell ref="K16:K18"/>
    <mergeCell ref="L16:S16"/>
    <mergeCell ref="T16:T18"/>
    <mergeCell ref="U16:U18"/>
    <mergeCell ref="C17:C18"/>
    <mergeCell ref="D17:D18"/>
    <mergeCell ref="E17:F17"/>
    <mergeCell ref="G17:G18"/>
    <mergeCell ref="H17:H18"/>
    <mergeCell ref="I17:I18"/>
    <mergeCell ref="J17:J18"/>
    <mergeCell ref="L17:L18"/>
    <mergeCell ref="M17:M18"/>
    <mergeCell ref="N17:O17"/>
    <mergeCell ref="P17:P18"/>
    <mergeCell ref="Q17:Q18"/>
    <mergeCell ref="R17:R18"/>
    <mergeCell ref="S17:S18"/>
    <mergeCell ref="J100:L100"/>
    <mergeCell ref="B101:E101"/>
    <mergeCell ref="B105:E105"/>
    <mergeCell ref="J105:L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06:27Z</dcterms:created>
  <dc:creator>УпрСтр2Прихожаев</dc:creator>
  <dc:description/>
  <dc:language>en-US</dc:language>
  <cp:lastModifiedBy>Users</cp:lastModifiedBy>
  <cp:lastPrinted>2020-07-20T11:25:13Z</cp:lastPrinted>
  <dcterms:modified xsi:type="dcterms:W3CDTF">2020-07-24T0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