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 2023 год" sheetId="1" state="visible" r:id="rId2"/>
    <sheet name="Приложение 2" sheetId="2" state="visible" r:id="rId3"/>
    <sheet name="Приложение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29">
  <si>
    <t xml:space="preserve">Приложение </t>
  </si>
  <si>
    <t xml:space="preserve">к решению Совета депутатов 
Валуйского городского округа
    от "05" октября  2023 г. №10       </t>
  </si>
  <si>
    <t xml:space="preserve">Приложение 1</t>
  </si>
  <si>
    <t xml:space="preserve">Утвержден 
решением Совета депутатов
 Валуйского городского округа                                                         от "23" декабря 2022 г. № 824</t>
  </si>
  <si>
    <t xml:space="preserve">Пообъектный перечень</t>
  </si>
  <si>
    <t xml:space="preserve">строительства, реконструкции и капитального ремонта объектов социальной сферы и развития жилищно-коммунальной инфраструктуры Валуйского городского округа на 2023 год</t>
  </si>
  <si>
    <t xml:space="preserve">№ п/п </t>
  </si>
  <si>
    <t xml:space="preserve">Наименование программ, объектов</t>
  </si>
  <si>
    <t xml:space="preserve">Источники финансирования (тыс.руб.)</t>
  </si>
  <si>
    <t xml:space="preserve">ИТОГО</t>
  </si>
  <si>
    <t xml:space="preserve">Профинансировано (тыс.руб.)</t>
  </si>
  <si>
    <t xml:space="preserve">остаток средств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Средствава территории                         (инвесторы)</t>
  </si>
  <si>
    <t xml:space="preserve">Внебюджетные источники</t>
  </si>
  <si>
    <t xml:space="preserve">за счет средств дорожного фонда</t>
  </si>
  <si>
    <t xml:space="preserve">Средства территории                         (инвесторы)</t>
  </si>
  <si>
    <t xml:space="preserve">за счет средств дорожного                 фонда</t>
  </si>
  <si>
    <t xml:space="preserve">утверждено бюджетом на 2023г.</t>
  </si>
  <si>
    <t xml:space="preserve">прочие доходы от оказания платных услуг</t>
  </si>
  <si>
    <t xml:space="preserve">утверждено бюджетом на 2023 г.</t>
  </si>
  <si>
    <t xml:space="preserve">1.</t>
  </si>
  <si>
    <t xml:space="preserve">Дорожное хозяйство (дорожные фонды)</t>
  </si>
  <si>
    <t xml:space="preserve">1.1.</t>
  </si>
  <si>
    <r>
      <rPr>
        <sz val="10"/>
        <rFont val="Times New Roman"/>
        <family val="1"/>
        <charset val="204"/>
      </rPr>
      <t xml:space="preserve">Капитальный ремонт и ремонт  действующей дорожной сети Валуйского городского округа   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гор.округа)  
(0409 0310120580 244 225/2250200, 310/3100400 Доп.ФК 04.13.00)    </t>
    </r>
  </si>
  <si>
    <t xml:space="preserve">1.2.</t>
  </si>
  <si>
    <r>
      <rPr>
        <sz val="10"/>
        <rFont val="Times New Roman"/>
        <family val="1"/>
        <charset val="204"/>
      </rPr>
      <t xml:space="preserve">Проверка достоверности определения сметной стоимости по объектам дорожного фонда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гор.округа)  
 (0409 0310320570 244 226/2260411 Доп.ФК 04.13.00) </t>
    </r>
  </si>
  <si>
    <t xml:space="preserve">1.3.</t>
  </si>
  <si>
    <r>
      <rPr>
        <sz val="10"/>
        <rFont val="Times New Roman"/>
        <family val="1"/>
        <charset val="204"/>
      </rPr>
      <t xml:space="preserve">Исследование транспортно-эксплуатационных характеристик автомобильных дорог. Паспортизация автомобильных дорог г.Валуйки. Актуализация проектов организации дорожного движения 
 </t>
    </r>
    <r>
      <rPr>
        <i val="true"/>
        <sz val="10"/>
        <rFont val="Times New Roman"/>
        <family val="1"/>
        <charset val="204"/>
      </rPr>
      <t xml:space="preserve">(Адм. Вал.гор.округа)   
(0409 0310320570 244 226/2260411 Доп.ФК 04.13.00)</t>
    </r>
  </si>
  <si>
    <t xml:space="preserve">1.4.</t>
  </si>
  <si>
    <r>
      <rPr>
        <sz val="10"/>
        <rFont val="Times New Roman"/>
        <family val="1"/>
        <charset val="204"/>
      </rPr>
      <t xml:space="preserve">Выполнение работ в области обеспечения транспортной безопасности объектов транспортной инфраструктуры дорожного хозяйства на территории Валуйского городского округа
</t>
    </r>
    <r>
      <rPr>
        <i val="true"/>
        <sz val="10"/>
        <rFont val="Times New Roman"/>
        <family val="1"/>
        <charset val="204"/>
      </rPr>
      <t xml:space="preserve">(Адм. Вал.гор.округа)  
 (0409 0310320570 244 226/2260411 Доп.ФК 04.13.00)</t>
    </r>
  </si>
  <si>
    <t xml:space="preserve">1.5.</t>
  </si>
  <si>
    <r>
      <rPr>
        <sz val="10"/>
        <rFont val="Times New Roman"/>
        <family val="1"/>
        <charset val="204"/>
      </rPr>
      <t xml:space="preserve">Строительство моста через реку Оскол в с.Поминово Валуйского городского округа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гор.округа)   
(0409 0310172130/03101S2130 244 310/3100400                        Доп.ФК 04.13.00)</t>
    </r>
  </si>
  <si>
    <t xml:space="preserve">1.6.</t>
  </si>
  <si>
    <r>
      <rPr>
        <sz val="10"/>
        <rFont val="Times New Roman"/>
        <family val="1"/>
        <charset val="204"/>
      </rPr>
      <t xml:space="preserve">Ремонт улично-дорожной сети Валуйского городского округа 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гор.округа)     
 (0409 0310172140/03101S2140 244 225/2250200                        Доп.ФК 04.13.00)                                                                      </t>
    </r>
  </si>
  <si>
    <t xml:space="preserve">1.7.</t>
  </si>
  <si>
    <r>
      <rPr>
        <sz val="10"/>
        <rFont val="Times New Roman"/>
        <family val="1"/>
        <charset val="204"/>
      </rPr>
      <t xml:space="preserve">Капитальный ремонт моста через р. Валуй на
 ул. Демьяна Бедного в г. Валуйки 
</t>
    </r>
    <r>
      <rPr>
        <i val="true"/>
        <sz val="10"/>
        <rFont val="Times New Roman"/>
        <family val="1"/>
        <charset val="204"/>
      </rPr>
      <t xml:space="preserve">(Адм. Вал.гор.округа)     
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0409 031R1R0003 244 225/2250200 Доп.ФК 04.13.00) </t>
    </r>
    <r>
      <rPr>
        <sz val="10"/>
        <rFont val="Times New Roman"/>
        <family val="1"/>
        <charset val="204"/>
      </rPr>
      <t xml:space="preserve">   </t>
    </r>
  </si>
  <si>
    <t xml:space="preserve">1.8.</t>
  </si>
  <si>
    <r>
      <rPr>
        <sz val="10"/>
        <rFont val="Times New Roman"/>
        <family val="1"/>
        <charset val="204"/>
      </rPr>
      <t xml:space="preserve">Приобретение стекол для остановочных павильонов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 (МКУ "Валуйский ОКС")        
(0409 0310320570 244 346/3460000   Доп.ФК 04.13.00)    </t>
    </r>
    <r>
      <rPr>
        <sz val="10"/>
        <rFont val="Times New Roman"/>
        <family val="1"/>
        <charset val="204"/>
      </rPr>
      <t xml:space="preserve">  </t>
    </r>
  </si>
  <si>
    <t xml:space="preserve">1.9.</t>
  </si>
  <si>
    <r>
      <rPr>
        <sz val="10"/>
        <rFont val="Times New Roman"/>
        <family val="1"/>
        <charset val="204"/>
      </rPr>
      <t xml:space="preserve">Содержание и ремонт действующей дорожной сети Валуйского городского округа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гор.округа)                                                                                                                                                      (0409 0310320570 244 225/2250200  Доп.ФК 04.13.00)  </t>
    </r>
  </si>
  <si>
    <t xml:space="preserve">1.10.</t>
  </si>
  <si>
    <r>
      <rPr>
        <sz val="10"/>
        <rFont val="Times New Roman"/>
        <family val="1"/>
        <charset val="204"/>
      </rPr>
      <t xml:space="preserve">Разработка проектно сметной документации по объекту: Капитальный ремонт моста через р.Валуй ул. Д.Бедного в г.Валуйки    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гор.округа)                                                                                                                                                      (0409 0310320570 244 226/2260411   Доп.ФК 04.13.00)</t>
    </r>
    <r>
      <rPr>
        <sz val="10"/>
        <rFont val="Times New Roman"/>
        <family val="1"/>
        <charset val="204"/>
      </rPr>
      <t xml:space="preserve">  </t>
    </r>
  </si>
  <si>
    <t xml:space="preserve">1.11.</t>
  </si>
  <si>
    <r>
      <rPr>
        <sz val="10"/>
        <rFont val="Times New Roman"/>
        <family val="1"/>
        <charset val="204"/>
      </rPr>
      <t xml:space="preserve">Проверка достоверности определения сметной стоимости по объектам дорожного фонда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МКУ "Валуйский ОКС")   
(0409 0310120580 244 226/2260411 Доп.ФК 04.13.00)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</t>
    </r>
  </si>
  <si>
    <t xml:space="preserve">1.12.</t>
  </si>
  <si>
    <r>
      <rPr>
        <sz val="10"/>
        <rFont val="Times New Roman"/>
        <family val="1"/>
        <charset val="204"/>
      </rPr>
      <t xml:space="preserve">Проведение ямочного ремонта в г.Валуйки общей площадью 1000 кв.м.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МБУ "Валуйское благоустройство")   
(0409 0310320550</t>
    </r>
    <r>
      <rPr>
        <i val="true"/>
        <sz val="10"/>
        <color rgb="FFFF000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612 241/2260200 Доп.ФК 04.13.00)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</t>
    </r>
  </si>
  <si>
    <t xml:space="preserve">1.13.</t>
  </si>
  <si>
    <r>
      <rPr>
        <sz val="10"/>
        <rFont val="Times New Roman"/>
        <family val="1"/>
        <charset val="204"/>
      </rPr>
      <t xml:space="preserve">Приобретение асфальтобетонной смеси                                                        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МБУ "Валуйское благоустройство")   
(0409 0310320570</t>
    </r>
    <r>
      <rPr>
        <i val="true"/>
        <sz val="10"/>
        <color rgb="FFFF000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611 241/3440000 Доп.ФК 04.00.00)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</t>
    </r>
  </si>
  <si>
    <t xml:space="preserve">1.14.</t>
  </si>
  <si>
    <r>
      <rPr>
        <sz val="10"/>
        <rFont val="Times New Roman"/>
        <family val="1"/>
        <charset val="204"/>
      </rPr>
      <t xml:space="preserve">Оценка технического состояния дорог (диагностика) в Валуйском городском округе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гор.округа)   
(0409 0310320570 244 226/2260411 Доп.ФК 04.13.00)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</t>
    </r>
  </si>
  <si>
    <t xml:space="preserve">1.15.</t>
  </si>
  <si>
    <r>
      <rPr>
        <sz val="10"/>
        <rFont val="Times New Roman"/>
        <family val="1"/>
        <charset val="204"/>
      </rPr>
      <t xml:space="preserve">Приобретение дорожных знаков        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Колосковская т/а)   
(0409 0310320570 244 310/3100304 Доп.ФК 04.13.01)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</t>
    </r>
  </si>
  <si>
    <t xml:space="preserve">1.16.</t>
  </si>
  <si>
    <r>
      <rPr>
        <sz val="10"/>
        <rFont val="Times New Roman"/>
        <family val="1"/>
        <charset val="204"/>
      </rPr>
      <t xml:space="preserve">Ремонт тротуара по ул.Ватутина в с.Казинка Валуйского городского округа       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гор.округа)   
(0409 0310120580 244 225/2250200 Доп.ФК 04.13.00)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</t>
    </r>
  </si>
  <si>
    <t xml:space="preserve">1.17.</t>
  </si>
  <si>
    <r>
      <rPr>
        <sz val="10"/>
        <rFont val="Times New Roman"/>
        <family val="1"/>
        <charset val="204"/>
      </rPr>
      <t xml:space="preserve">Ямочный ремонт автомобильных дорог в с.Гладково Валуйского городского округа      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Принцевская т/а)   
(0409 0310320570 244 225/2250200 Доп.ФК 04.13.00)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</t>
    </r>
  </si>
  <si>
    <t xml:space="preserve">2.</t>
  </si>
  <si>
    <t xml:space="preserve">Обеспечение жильем детей сирот</t>
  </si>
  <si>
    <t xml:space="preserve">2.1.</t>
  </si>
  <si>
    <r>
      <rPr>
        <sz val="10"/>
        <rFont val="Times New Roman"/>
        <family val="1"/>
        <charset val="204"/>
      </rPr>
      <t xml:space="preserve">Предоставление жилых помещений детям-сиротам и детям, оставшимся без попечения родителей,                                                                                     лицам из их числа  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гор.округа)    
(1004 0210770820 412 310/3100400   Доп.ФК 10.00.00)                                                                            </t>
    </r>
  </si>
  <si>
    <t xml:space="preserve">3.</t>
  </si>
  <si>
    <t xml:space="preserve">Капитальный ремонт</t>
  </si>
  <si>
    <t xml:space="preserve">3.1.</t>
  </si>
  <si>
    <t xml:space="preserve">Капитальный ремонт объектов образования</t>
  </si>
  <si>
    <t xml:space="preserve">3.1.1.</t>
  </si>
  <si>
    <r>
      <rPr>
        <sz val="10"/>
        <color rgb="FF000000"/>
        <rFont val="Times New Roman"/>
        <family val="1"/>
        <charset val="204"/>
      </rPr>
      <t xml:space="preserve">Капитальный ремонт объекта 
МДОУ "ЦРР-ДС №2" 
(г.Валуйки, ул. Никольская,191)                                                                                                                  </t>
    </r>
    <r>
      <rPr>
        <i val="true"/>
        <sz val="10"/>
        <color rgb="FF000000"/>
        <rFont val="Times New Roman"/>
        <family val="1"/>
        <charset val="204"/>
      </rPr>
      <t xml:space="preserve">(Адм. Вал.гор.округа)   
(0701 0710472120/07104S2120 243 225/2250503   Доп.ФК 15.04.46)</t>
    </r>
  </si>
  <si>
    <t xml:space="preserve">3.1.2.1</t>
  </si>
  <si>
    <r>
      <rPr>
        <sz val="10"/>
        <color rgb="FF000000"/>
        <rFont val="Times New Roman"/>
        <family val="1"/>
        <charset val="204"/>
      </rPr>
      <t xml:space="preserve">Капитальный ремонт МОУ "СОШ №1" г. Валуйки Белгородской области (второе здание)                                                                                                             </t>
    </r>
    <r>
      <rPr>
        <i val="true"/>
        <sz val="10"/>
        <color rgb="FF000000"/>
        <rFont val="Times New Roman"/>
        <family val="1"/>
        <charset val="204"/>
      </rPr>
      <t xml:space="preserve">(Адм. Вал.гор.округа)   
(0702 07203L7501 243 225/2250503   Доп.ФК 15.04.47)</t>
    </r>
  </si>
  <si>
    <t xml:space="preserve">3.1.2.2</t>
  </si>
  <si>
    <r>
      <rPr>
        <sz val="10"/>
        <color rgb="FF000000"/>
        <rFont val="Times New Roman"/>
        <family val="1"/>
        <charset val="204"/>
      </rPr>
      <t xml:space="preserve">Капитальный ремонт МОУ "СОШ №1" г. Валуйки Белгородской области (второе здание)                                                                                                                 </t>
    </r>
    <r>
      <rPr>
        <i val="true"/>
        <sz val="10"/>
        <color rgb="FF000000"/>
        <rFont val="Times New Roman"/>
        <family val="1"/>
        <charset val="204"/>
      </rPr>
      <t xml:space="preserve">(Адм. Вал.гор.округа)   
(0702 0720772120/07207S2120 243 225/2250503   Доп.ФК 15.04.47)</t>
    </r>
  </si>
  <si>
    <t xml:space="preserve">3.1.3.</t>
  </si>
  <si>
    <r>
      <rPr>
        <sz val="10"/>
        <color rgb="FF000000"/>
        <rFont val="Times New Roman"/>
        <family val="1"/>
        <charset val="204"/>
      </rPr>
      <t xml:space="preserve">Капитальный ремонт кровли детского сада в с.Знаменка Валуйского городского округа Белгородской области                                                                                                                 </t>
    </r>
    <r>
      <rPr>
        <i val="true"/>
        <sz val="10"/>
        <color rgb="FF000000"/>
        <rFont val="Times New Roman"/>
        <family val="1"/>
        <charset val="204"/>
      </rPr>
      <t xml:space="preserve">(МДОУ Детский сад с.Знаменка)    
 (0701 0710422110 612 241/2250503 Доп.ФК 07.01.01)</t>
    </r>
  </si>
  <si>
    <t xml:space="preserve">4.</t>
  </si>
  <si>
    <t xml:space="preserve">Разработка ПСД, ПИР, проведение экспертиз</t>
  </si>
  <si>
    <t xml:space="preserve">4.1.</t>
  </si>
  <si>
    <r>
      <rPr>
        <sz val="10"/>
        <rFont val="Times New Roman"/>
        <family val="1"/>
        <charset val="204"/>
      </rPr>
      <t xml:space="preserve">Разработка проектно-сметной документации по объекту: "Общественная территория на склоне у реки Валуй"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МКУ "Валуйский ОКС")  
 (0503 0230122220 244 226/2260411 Доп.ФК 05.03.20)</t>
    </r>
  </si>
  <si>
    <t xml:space="preserve">4.2.</t>
  </si>
  <si>
    <r>
      <rPr>
        <sz val="10"/>
        <rFont val="Times New Roman"/>
        <family val="1"/>
        <charset val="204"/>
      </rPr>
      <t xml:space="preserve">Разработка проектно сметной документации по объекту: Капитальный ремонт МДОУ "Детский сад №3" комбинированного вида г.Валуйки"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гор.округа)                                                                                                                                 
(0701 0710422110 243 226/2260411 Доп.ФК 15.04.30)</t>
    </r>
  </si>
  <si>
    <t xml:space="preserve">4.3.</t>
  </si>
  <si>
    <r>
      <rPr>
        <sz val="10"/>
        <rFont val="Times New Roman"/>
        <family val="1"/>
        <charset val="204"/>
      </rPr>
      <t xml:space="preserve">Разработка проектно-сметной документации по объекту:  МОУ "СОШ № 1" г. Валуйки 
(второе здание)                                                                      
 </t>
    </r>
    <r>
      <rPr>
        <i val="true"/>
        <sz val="10"/>
        <rFont val="Times New Roman"/>
        <family val="1"/>
        <charset val="204"/>
      </rPr>
      <t xml:space="preserve">(Адм. Вал.гор.округа)    
(0702 0720722110 243 226/2260411 Доп.ФК 15.04.31)</t>
    </r>
  </si>
  <si>
    <t xml:space="preserve">4.4.</t>
  </si>
  <si>
    <r>
      <rPr>
        <sz val="10"/>
        <color rgb="FF000000"/>
        <rFont val="Times New Roman"/>
        <family val="1"/>
        <charset val="204"/>
      </rPr>
      <t xml:space="preserve">Выполнение инженерно-изыскательных работ и подготовка проектно-сметной документации по объекту: "Строительство пристройки к МОУ "СОШ №3" г. Валуйки (пристройка мастерских и столовой)" (1этап) и подготовка проектно-сметной документации на капитальный ремонт МОУ "СОШ №3" г. Валуйки (основное здание) (2 этап)                                                                </t>
    </r>
    <r>
      <rPr>
        <i val="true"/>
        <sz val="10"/>
        <color rgb="FF000000"/>
        <rFont val="Times New Roman"/>
        <family val="1"/>
        <charset val="204"/>
      </rPr>
      <t xml:space="preserve">(Адм. Вал.гор.округа)                                                                                                                             (0702 0720722110 243 226/2260411 Доп.ФК 15.04.61)</t>
    </r>
  </si>
  <si>
    <t xml:space="preserve">4.5.</t>
  </si>
  <si>
    <r>
      <rPr>
        <sz val="10"/>
        <rFont val="Times New Roman"/>
        <family val="1"/>
        <charset val="204"/>
      </rPr>
      <t xml:space="preserve">Проведение проверки достоверности определения сметной стоимости  по объекту: "Строительство спортивной многофункциональной зоны у реки Валуй г.Валуйки Валуйского городского округа" 
</t>
    </r>
    <r>
      <rPr>
        <i val="true"/>
        <sz val="10"/>
        <rFont val="Times New Roman"/>
        <family val="1"/>
        <charset val="204"/>
      </rPr>
      <t xml:space="preserve"> (МБУ "Валуйский ОКС" )   
 (0503 0230122220 244 226/2260411 Доп.ФК 05.03.20)</t>
    </r>
    <r>
      <rPr>
        <sz val="10"/>
        <rFont val="Times New Roman"/>
        <family val="1"/>
        <charset val="204"/>
      </rPr>
      <t xml:space="preserve">  </t>
    </r>
  </si>
  <si>
    <t xml:space="preserve">4.6.</t>
  </si>
  <si>
    <r>
      <rPr>
        <sz val="10"/>
        <rFont val="Times New Roman"/>
        <family val="1"/>
        <charset val="204"/>
      </rPr>
      <t xml:space="preserve">Оказание услуг по разработке проектно-сметной документации по сохранению объекта культурного наследия регионального значения "Самолет ЛА-5, установленный в честь 14-й Гвардейской авиадивизии. Памятный знак", расположенного по адресу: Белгородская область, Валуйский район, п.Уразово, ул.Октябрьская, 1/1
</t>
    </r>
    <r>
      <rPr>
        <i val="true"/>
        <sz val="10"/>
        <rFont val="Times New Roman"/>
        <family val="1"/>
        <charset val="204"/>
      </rPr>
      <t xml:space="preserve">(Уразовская т/а)
 (0804 0840622990 244 226/2260411 Доп.ФК 15.04.74)</t>
    </r>
  </si>
  <si>
    <t xml:space="preserve">4.7.</t>
  </si>
  <si>
    <r>
      <rPr>
        <sz val="10"/>
        <rFont val="Times New Roman"/>
        <family val="1"/>
        <charset val="204"/>
      </rPr>
      <t xml:space="preserve">Проведение проверки достоверности определения сметной стоимости  по объекту: "Обустройство детской спортивно игровой площадки по ул. М.Горького, д.6 г.Валуйки Белгородской области"        </t>
    </r>
    <r>
      <rPr>
        <i val="true"/>
        <sz val="10"/>
        <rFont val="Times New Roman"/>
        <family val="1"/>
        <charset val="204"/>
      </rPr>
      <t xml:space="preserve">(Адм. Вал.гор.округа)   
 (0503 0230122220 244 226/2260411 Доп.ФК 05.03.20)</t>
    </r>
  </si>
  <si>
    <t xml:space="preserve">4.8.</t>
  </si>
  <si>
    <r>
      <rPr>
        <sz val="10"/>
        <rFont val="Times New Roman"/>
        <family val="1"/>
        <charset val="204"/>
      </rPr>
      <t xml:space="preserve">Проведение проверки достоверности определения сметной стоимости  по объекту: "Обустройство детской спортивно игровой площадки по ул. Чапаева, 28а, 28г, 28 д, 28/1 г.Валуйки Белгородской области"     </t>
    </r>
    <r>
      <rPr>
        <i val="true"/>
        <sz val="10"/>
        <rFont val="Times New Roman"/>
        <family val="1"/>
        <charset val="204"/>
      </rPr>
      <t xml:space="preserve">  
 (Адм. Вал.гор.округа)    
(0503 0230122220 244 226/2260411 Доп.ФК 05.03.20)</t>
    </r>
  </si>
  <si>
    <t xml:space="preserve">4.9.</t>
  </si>
  <si>
    <r>
      <rPr>
        <sz val="10"/>
        <rFont val="Times New Roman"/>
        <family val="1"/>
        <charset val="204"/>
      </rPr>
      <t xml:space="preserve">Проведение проверки достоверности определения сметной стоимости  по объекту: "Устройство водоотвода по ул. Пушкина в с.Рождествено Валуйского городского округа Белгородской области"    
</t>
    </r>
    <r>
      <rPr>
        <i val="true"/>
        <sz val="10"/>
        <rFont val="Times New Roman"/>
        <family val="1"/>
        <charset val="204"/>
      </rPr>
      <t xml:space="preserve">(Адм. Вал.гор.округа)  </t>
    </r>
    <r>
      <rPr>
        <sz val="10"/>
        <rFont val="Times New Roman"/>
        <family val="1"/>
        <charset val="204"/>
      </rPr>
      <t xml:space="preserve">     
</t>
    </r>
    <r>
      <rPr>
        <i val="true"/>
        <sz val="10"/>
        <rFont val="Times New Roman"/>
        <family val="1"/>
        <charset val="204"/>
      </rPr>
      <t xml:space="preserve">(0503 0230122220 244 226/2260411 Доп.ФК 05.03.20)</t>
    </r>
    <r>
      <rPr>
        <sz val="10"/>
        <rFont val="Times New Roman"/>
        <family val="1"/>
        <charset val="204"/>
      </rPr>
      <t xml:space="preserve"> </t>
    </r>
  </si>
  <si>
    <t xml:space="preserve">4.10.</t>
  </si>
  <si>
    <r>
      <rPr>
        <sz val="10"/>
        <rFont val="Times New Roman"/>
        <family val="1"/>
        <charset val="204"/>
      </rPr>
      <t xml:space="preserve">Проведение проверки достоверности определения сметной стоимости  по объекту: "Ремонт мемориальной стены "Братской могилы советских воинов, погибших в боях с фашистскими захватчиками в 1943 году. Захоронено 9 человек, имена установлены. Скульптура советского воина" (с.Селиваново, ул. Центральная,60 а)  
</t>
    </r>
    <r>
      <rPr>
        <i val="true"/>
        <sz val="10"/>
        <rFont val="Times New Roman"/>
        <family val="1"/>
        <charset val="204"/>
      </rPr>
      <t xml:space="preserve">(Адм. Вал.гор.округа) </t>
    </r>
    <r>
      <rPr>
        <sz val="10"/>
        <rFont val="Times New Roman"/>
        <family val="1"/>
        <charset val="204"/>
      </rPr>
      <t xml:space="preserve">   
</t>
    </r>
    <r>
      <rPr>
        <i val="true"/>
        <sz val="10"/>
        <rFont val="Times New Roman"/>
        <family val="1"/>
        <charset val="204"/>
      </rPr>
      <t xml:space="preserve">(0503 0230122220 244 226/2260411 Доп.ФК 05.03.20)      </t>
    </r>
  </si>
  <si>
    <t xml:space="preserve">4.11.</t>
  </si>
  <si>
    <r>
      <rPr>
        <sz val="10"/>
        <rFont val="Times New Roman"/>
        <family val="1"/>
        <charset val="204"/>
      </rPr>
      <t xml:space="preserve">Проведение проверки достоверности определения сметной стоимости  по объекту: "Ремонт мемориальных стен "Братской могилы советских воинов, погибших в боях с фашистскими захватчиками в 1943 году. Захоронено 6 человек, имена установлены . Скульптура советского воина" (с.Тимоново,ул. Школьная,4а)  
</t>
    </r>
    <r>
      <rPr>
        <i val="true"/>
        <sz val="10"/>
        <rFont val="Times New Roman"/>
        <family val="1"/>
        <charset val="204"/>
      </rPr>
      <t xml:space="preserve">(Адм. Вал.гор.округа)    
 (0503 0230122220 244 226/2260411 Доп.ФК 05.03.20)  </t>
    </r>
    <r>
      <rPr>
        <sz val="10"/>
        <rFont val="Times New Roman"/>
        <family val="1"/>
        <charset val="204"/>
      </rPr>
      <t xml:space="preserve">   </t>
    </r>
  </si>
  <si>
    <t xml:space="preserve">4.12.</t>
  </si>
  <si>
    <r>
      <rPr>
        <sz val="10"/>
        <rFont val="Times New Roman"/>
        <family val="1"/>
        <charset val="204"/>
      </rPr>
      <t xml:space="preserve">Проведение проверки достоверности определения сметной стоимости  по объекту: "Ремонт "Братской могилы советских воинов, погибших в боях с фашистскими захватчиками в 1943 году. Захоронено 14 человек, имена установлены" (с.Яблоново, ул.Молодежная, 16)  
</t>
    </r>
    <r>
      <rPr>
        <i val="true"/>
        <sz val="10"/>
        <rFont val="Times New Roman"/>
        <family val="1"/>
        <charset val="204"/>
      </rPr>
      <t xml:space="preserve"> (Адм. Вал.гор.округа)      
(0503 0230122220 244 226/2260411 Доп.ФК 05.03.20) </t>
    </r>
    <r>
      <rPr>
        <sz val="10"/>
        <rFont val="Times New Roman"/>
        <family val="1"/>
        <charset val="204"/>
      </rPr>
      <t xml:space="preserve">  </t>
    </r>
  </si>
  <si>
    <t xml:space="preserve">4.13.</t>
  </si>
  <si>
    <r>
      <rPr>
        <sz val="10"/>
        <rFont val="Times New Roman"/>
        <family val="1"/>
        <charset val="204"/>
      </rPr>
      <t xml:space="preserve">Проведение проверки достоверности определения сметной стоимости  по объекту: "Ремонт мемориальной стены " Братской могилы советских воинов, погибших в боях с фашистскими захватчиками в 1943 году. Захоронен 21 человек, установлены имена 6 человек. Скульптура советского воина"
 (с.Солоти, ул.Центральная, 29б)    
</t>
    </r>
    <r>
      <rPr>
        <i val="true"/>
        <sz val="10"/>
        <rFont val="Times New Roman"/>
        <family val="1"/>
        <charset val="204"/>
      </rPr>
      <t xml:space="preserve"> (Адм. Вал.гор.округа)</t>
    </r>
    <r>
      <rPr>
        <sz val="10"/>
        <rFont val="Times New Roman"/>
        <family val="1"/>
        <charset val="204"/>
      </rPr>
      <t xml:space="preserve">       
</t>
    </r>
    <r>
      <rPr>
        <i val="true"/>
        <sz val="10"/>
        <rFont val="Times New Roman"/>
        <family val="1"/>
        <charset val="204"/>
      </rPr>
      <t xml:space="preserve">(0503 0230122220 244 226/2260411 Доп.ФК 05.03.20)</t>
    </r>
  </si>
  <si>
    <t xml:space="preserve">4.14.</t>
  </si>
  <si>
    <r>
      <rPr>
        <sz val="10"/>
        <rFont val="Times New Roman"/>
        <family val="1"/>
        <charset val="204"/>
      </rPr>
      <t xml:space="preserve">Проведение проверки достоверности определения сметной стоимости  по объекту: "Ремонт  зданий ФОК Валуйского городского округа Белгородской области" 
</t>
    </r>
    <r>
      <rPr>
        <i val="true"/>
        <sz val="10"/>
        <rFont val="Times New Roman"/>
        <family val="1"/>
        <charset val="204"/>
      </rPr>
      <t xml:space="preserve"> (Адм. Вал.гор.округа)</t>
    </r>
    <r>
      <rPr>
        <sz val="10"/>
        <rFont val="Times New Roman"/>
        <family val="1"/>
        <charset val="204"/>
      </rPr>
      <t xml:space="preserve">       
</t>
    </r>
    <r>
      <rPr>
        <i val="true"/>
        <sz val="10"/>
        <rFont val="Times New Roman"/>
        <family val="1"/>
        <charset val="204"/>
      </rPr>
      <t xml:space="preserve">(1105 1010122110 244 226/2260411 Доп.ФК 11.00.00)</t>
    </r>
  </si>
  <si>
    <t xml:space="preserve">4.15.</t>
  </si>
  <si>
    <r>
      <rPr>
        <sz val="10"/>
        <rFont val="Times New Roman"/>
        <family val="1"/>
        <charset val="204"/>
      </rPr>
      <t xml:space="preserve">Проведение проверки достоверности определения сметной стоимости  по объекту: "Ремонт  зданий сельских Домов культуры Валуйского городского округа Белгородской области" 
</t>
    </r>
    <r>
      <rPr>
        <i val="true"/>
        <sz val="10"/>
        <rFont val="Times New Roman"/>
        <family val="1"/>
        <charset val="204"/>
      </rPr>
      <t xml:space="preserve"> (Адм. Вал.гор.округа)</t>
    </r>
    <r>
      <rPr>
        <sz val="10"/>
        <rFont val="Times New Roman"/>
        <family val="1"/>
        <charset val="204"/>
      </rPr>
      <t xml:space="preserve">       
</t>
    </r>
    <r>
      <rPr>
        <i val="true"/>
        <sz val="10"/>
        <rFont val="Times New Roman"/>
        <family val="1"/>
        <charset val="204"/>
      </rPr>
      <t xml:space="preserve">(0801 0830522110 244 226/2260411 Доп.ФК 08.00.00)</t>
    </r>
  </si>
  <si>
    <t xml:space="preserve">4.16.</t>
  </si>
  <si>
    <r>
      <rPr>
        <sz val="10"/>
        <rFont val="Times New Roman"/>
        <family val="1"/>
        <charset val="204"/>
      </rPr>
      <t xml:space="preserve">Проведение проверки достоверности определения сметной стоимости  по объекту: "Ремонт  здания МКУК "Валуйский историко-художественный музей", расположенного по адресу: г.Валуйки, ул. Ст.Разина, 16" 
</t>
    </r>
    <r>
      <rPr>
        <i val="true"/>
        <sz val="10"/>
        <rFont val="Times New Roman"/>
        <family val="1"/>
        <charset val="204"/>
      </rPr>
      <t xml:space="preserve"> (Адм. Вал.гор.округа)</t>
    </r>
    <r>
      <rPr>
        <sz val="10"/>
        <rFont val="Times New Roman"/>
        <family val="1"/>
        <charset val="204"/>
      </rPr>
      <t xml:space="preserve">       
</t>
    </r>
    <r>
      <rPr>
        <i val="true"/>
        <sz val="10"/>
        <rFont val="Times New Roman"/>
        <family val="1"/>
        <charset val="204"/>
      </rPr>
      <t xml:space="preserve">(0801 0820222110 244 226/2260411 Доп.ФК 08.00.00)</t>
    </r>
  </si>
  <si>
    <t xml:space="preserve">4.17.</t>
  </si>
  <si>
    <r>
      <rPr>
        <sz val="10"/>
        <rFont val="Times New Roman"/>
        <family val="1"/>
        <charset val="204"/>
      </rPr>
      <t xml:space="preserve">Проведение проверки достоверности определения сметной стоимости  по объекту: "Ремонт  здания МБУ ДО "Валуйская детская школа искусств №1", расположенная по адресу: г.Валуйки, ул. Пролетарская, 16" 
</t>
    </r>
    <r>
      <rPr>
        <i val="true"/>
        <sz val="10"/>
        <rFont val="Times New Roman"/>
        <family val="1"/>
        <charset val="204"/>
      </rPr>
      <t xml:space="preserve"> (Адм. Вал.гор.округа)</t>
    </r>
    <r>
      <rPr>
        <sz val="10"/>
        <rFont val="Times New Roman"/>
        <family val="1"/>
        <charset val="204"/>
      </rPr>
      <t xml:space="preserve">       
</t>
    </r>
    <r>
      <rPr>
        <i val="true"/>
        <sz val="10"/>
        <rFont val="Times New Roman"/>
        <family val="1"/>
        <charset val="204"/>
      </rPr>
      <t xml:space="preserve">(0703 0850122110 244 226/2260411 Доп.ФК 07.01.05)</t>
    </r>
  </si>
  <si>
    <t xml:space="preserve">4.18.</t>
  </si>
  <si>
    <r>
      <rPr>
        <sz val="10"/>
        <rFont val="Times New Roman"/>
        <family val="1"/>
        <charset val="204"/>
      </rPr>
      <t xml:space="preserve">Проведение проверки достоверности определения сметной стоимости и прохождение государственной экспертизы по объектам: "Капитальный ремонт зданий сельских Домов культуры и Центров культурного развития Валуйского городского округа Белгородской области" 
</t>
    </r>
    <r>
      <rPr>
        <i val="true"/>
        <sz val="10"/>
        <rFont val="Times New Roman"/>
        <family val="1"/>
        <charset val="204"/>
      </rPr>
      <t xml:space="preserve"> (Адм. Вал.гор.округа)</t>
    </r>
    <r>
      <rPr>
        <sz val="10"/>
        <rFont val="Times New Roman"/>
        <family val="1"/>
        <charset val="204"/>
      </rPr>
      <t xml:space="preserve">       
</t>
    </r>
    <r>
      <rPr>
        <i val="true"/>
        <sz val="10"/>
        <rFont val="Times New Roman"/>
        <family val="1"/>
        <charset val="204"/>
      </rPr>
      <t xml:space="preserve">(0801 0830522110 244 226/2260411 Доп.ФК 08.00.00)</t>
    </r>
  </si>
  <si>
    <t xml:space="preserve">4.19.</t>
  </si>
  <si>
    <r>
      <rPr>
        <sz val="10"/>
        <rFont val="Times New Roman"/>
        <family val="1"/>
        <charset val="204"/>
      </rPr>
      <t xml:space="preserve">Проведение проверки достоверности определения сметной стоимости  по объекту: "Устройство водоотвода по ул.Сопинская в с.Тулянка Валуйского городского округа Белгородской области"  
</t>
    </r>
    <r>
      <rPr>
        <i val="true"/>
        <sz val="10"/>
        <rFont val="Times New Roman"/>
        <family val="1"/>
        <charset val="204"/>
      </rPr>
      <t xml:space="preserve"> (Адм. Вал.гор.округа)</t>
    </r>
    <r>
      <rPr>
        <sz val="10"/>
        <rFont val="Times New Roman"/>
        <family val="1"/>
        <charset val="204"/>
      </rPr>
      <t xml:space="preserve">       
</t>
    </r>
    <r>
      <rPr>
        <i val="true"/>
        <sz val="10"/>
        <rFont val="Times New Roman"/>
        <family val="1"/>
        <charset val="204"/>
      </rPr>
      <t xml:space="preserve">(0503 0230122220 244 226/2260411 Доп.ФК 05.03.20)</t>
    </r>
  </si>
  <si>
    <t xml:space="preserve">5.</t>
  </si>
  <si>
    <t xml:space="preserve">Предоставление благоустроенных жилых помещений семьям с детьми-инвалидами</t>
  </si>
  <si>
    <t xml:space="preserve">5.1.</t>
  </si>
  <si>
    <r>
      <rPr>
        <sz val="10"/>
        <rFont val="Times New Roman"/>
        <family val="1"/>
        <charset val="204"/>
      </rPr>
      <t xml:space="preserve">Реализация мероприятий по обеспечению жильем семей, имеющих детей-инвалидов, нуждающихся в улучшении жилищных условий            </t>
    </r>
    <r>
      <rPr>
        <sz val="10"/>
        <color rgb="FFFF0000"/>
        <rFont val="Times New Roman"/>
        <family val="1"/>
        <charset val="204"/>
      </rPr>
      <t xml:space="preserve">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гор.округа) </t>
    </r>
    <r>
      <rPr>
        <sz val="10"/>
        <rFont val="Times New Roman"/>
        <family val="1"/>
        <charset val="204"/>
      </rPr>
      <t xml:space="preserve"> 
</t>
    </r>
    <r>
      <rPr>
        <i val="true"/>
        <sz val="10"/>
        <rFont val="Times New Roman"/>
        <family val="1"/>
        <charset val="204"/>
      </rPr>
      <t xml:space="preserve">(1004 0211673900/02116S3900 412 310/3100400                                                            Доп.ФК 10.00.00)          </t>
    </r>
    <r>
      <rPr>
        <sz val="10"/>
        <rFont val="Times New Roman"/>
        <family val="1"/>
        <charset val="204"/>
      </rPr>
      <t xml:space="preserve">    </t>
    </r>
    <r>
      <rPr>
        <sz val="10"/>
        <color rgb="FFFF0000"/>
        <rFont val="Times New Roman"/>
        <family val="1"/>
        <charset val="204"/>
      </rPr>
      <t xml:space="preserve">  </t>
    </r>
  </si>
  <si>
    <t xml:space="preserve">6.</t>
  </si>
  <si>
    <t xml:space="preserve">Обеспечение жильем молодых семей в рамках государственной программы "Обеспечение доступным и комфортным жильем и коммунальными услугами граждан Российской Федерации"</t>
  </si>
  <si>
    <t xml:space="preserve">6.1.</t>
  </si>
  <si>
    <r>
      <rPr>
        <sz val="10"/>
        <color rgb="FF000000"/>
        <rFont val="Times New Roman"/>
        <family val="1"/>
        <charset val="204"/>
      </rPr>
      <t xml:space="preserve">Обеспечение жильем молодых семей                                                                                  </t>
    </r>
    <r>
      <rPr>
        <i val="true"/>
        <sz val="10"/>
        <color rgb="FF000000"/>
        <rFont val="Times New Roman"/>
        <family val="1"/>
        <charset val="204"/>
      </rPr>
      <t xml:space="preserve">(Адм. Вал.гор.округа)  
(1004 02106L4970 322 262/2620110   Доп.ФК 10.01.01)</t>
    </r>
  </si>
  <si>
    <t xml:space="preserve">7.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7.1.</t>
  </si>
  <si>
    <r>
      <rPr>
        <sz val="10"/>
        <rFont val="Times New Roman"/>
        <family val="1"/>
        <charset val="204"/>
      </rPr>
      <t xml:space="preserve">Благоустройство объекта: "Общественная территория на склоне у реки Валуй"                                                          
       </t>
    </r>
    <r>
      <rPr>
        <i val="true"/>
        <sz val="10"/>
        <rFont val="Times New Roman"/>
        <family val="1"/>
        <charset val="204"/>
      </rPr>
      <t xml:space="preserve">(Адм. Вал.гор.округа) </t>
    </r>
    <r>
      <rPr>
        <sz val="10"/>
        <rFont val="Times New Roman"/>
        <family val="1"/>
        <charset val="204"/>
      </rPr>
      <t xml:space="preserve"> 
</t>
    </r>
    <r>
      <rPr>
        <i val="true"/>
        <sz val="10"/>
        <rFont val="Times New Roman"/>
        <family val="1"/>
        <charset val="204"/>
      </rPr>
      <t xml:space="preserve"> (0503 131F254240 244 226/2260200 Доп.ФК 05.03.20)       </t>
    </r>
    <r>
      <rPr>
        <sz val="10"/>
        <rFont val="Times New Roman"/>
        <family val="1"/>
        <charset val="204"/>
      </rPr>
      <t xml:space="preserve">        </t>
    </r>
  </si>
  <si>
    <t xml:space="preserve">8.</t>
  </si>
  <si>
    <t xml:space="preserve">Осуществление деятельности в части работ по ремонту жилых помещений, в которых дети-сироты и дети,оставшиеся без попечения родителей ,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</t>
  </si>
  <si>
    <t xml:space="preserve">8.1.</t>
  </si>
  <si>
    <r>
      <rPr>
        <sz val="10"/>
        <rFont val="Times New Roman"/>
        <family val="1"/>
        <charset val="204"/>
      </rPr>
      <t xml:space="preserve">Работы по ремонту жилых помещений, в которых дети-сироты и дети,оставшиеся без попечения родителей ,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гор.округа) </t>
    </r>
    <r>
      <rPr>
        <sz val="10"/>
        <rFont val="Times New Roman"/>
        <family val="1"/>
        <charset val="204"/>
      </rPr>
      <t xml:space="preserve">    
</t>
    </r>
    <r>
      <rPr>
        <i val="true"/>
        <sz val="10"/>
        <rFont val="Times New Roman"/>
        <family val="1"/>
        <charset val="204"/>
      </rPr>
      <t xml:space="preserve">(1004 0931171520 323 226/2260411 Доп.ФК 10.00.00) </t>
    </r>
    <r>
      <rPr>
        <sz val="10"/>
        <rFont val="Times New Roman"/>
        <family val="1"/>
        <charset val="204"/>
      </rPr>
      <t xml:space="preserve">                </t>
    </r>
  </si>
  <si>
    <t xml:space="preserve">9.</t>
  </si>
  <si>
    <t xml:space="preserve">Обеспечение развития и укрепление материально-технической базы  объектов образования</t>
  </si>
  <si>
    <t xml:space="preserve">9.1.</t>
  </si>
  <si>
    <r>
      <rPr>
        <sz val="10"/>
        <rFont val="Times New Roman"/>
        <family val="1"/>
        <charset val="204"/>
      </rPr>
      <t xml:space="preserve">Мероприятий по модернизации школьных систем образования (оснащение отремонтированных зданий общеобразовательных организаций средствами обучения и воспитания)                 </t>
    </r>
    <r>
      <rPr>
        <i val="true"/>
        <sz val="10"/>
        <rFont val="Times New Roman"/>
        <family val="1"/>
        <charset val="204"/>
      </rPr>
      <t xml:space="preserve">                                                (МОУ "СОШ №1")    
 (0702 07203L7502 612 241/3100304 Доп.ФК 07.01.02)                                                                    </t>
    </r>
  </si>
  <si>
    <t xml:space="preserve">10.</t>
  </si>
  <si>
    <t xml:space="preserve">Текущий ремонт зданий                                                и сооружений</t>
  </si>
  <si>
    <t xml:space="preserve">10.1.</t>
  </si>
  <si>
    <t xml:space="preserve">Ремонт и благоустройство памятников</t>
  </si>
  <si>
    <t xml:space="preserve">10.1.1.</t>
  </si>
  <si>
    <r>
      <rPr>
        <sz val="10"/>
        <rFont val="Times New Roman"/>
        <family val="1"/>
        <charset val="204"/>
      </rPr>
      <t xml:space="preserve">Благоустройство территории памятника, посвященного событиям 2 июля 1942 года, ул.Степана Разина,  г.Валуйки, Белгородской области 
</t>
    </r>
    <r>
      <rPr>
        <i val="true"/>
        <sz val="10"/>
        <rFont val="Times New Roman"/>
        <family val="1"/>
        <charset val="204"/>
      </rPr>
      <t xml:space="preserve">(МБУ "Валуйское благоустройство") 
(0503 0230122220 611 241/2260200 Доп.ФК 15.04.48)</t>
    </r>
  </si>
  <si>
    <t xml:space="preserve">10.1.2.</t>
  </si>
  <si>
    <r>
      <rPr>
        <sz val="10"/>
        <rFont val="Times New Roman"/>
        <family val="1"/>
        <charset val="204"/>
      </rPr>
      <t xml:space="preserve">Проведение работ по сохранению объекта культурного наследия регионального значения "Братская могила советских воинов, погибших в боях с фашистскими захватчиками в 1943 году. Захоронено 9 человек, имена установлены. Скульптура советского воина", расположенного по адресу: Белгородская область, Валуйский район, с.Селиваново, ул. Центральная,60 а 
(ремонт мемориальной стены)
</t>
    </r>
    <r>
      <rPr>
        <i val="true"/>
        <sz val="10"/>
        <rFont val="Times New Roman"/>
        <family val="1"/>
        <charset val="204"/>
      </rPr>
      <t xml:space="preserve">(Селивановская т/а)
(0804 0840622990 244 225/2200502, 226/2260411 Доп.ФК 15.04.49)</t>
    </r>
  </si>
  <si>
    <t xml:space="preserve">10.1.3.</t>
  </si>
  <si>
    <r>
      <rPr>
        <sz val="10"/>
        <rFont val="Times New Roman"/>
        <family val="1"/>
        <charset val="204"/>
      </rPr>
      <t xml:space="preserve">Проведение работ по сохранению объекта культурного наследия регионального значения "Братская могила советских воинов, погибших в боях с фашистскими захватчиками в 1943 году. Захоронено 6 человек, имена установлены . Скульптура советского воина", расположенного по адресу: Белгородская область, Валуйский район, с.Тимоново, ул. Школьная,4а 
(ремонт мемориальных стен)
</t>
    </r>
    <r>
      <rPr>
        <i val="true"/>
        <sz val="10"/>
        <rFont val="Times New Roman"/>
        <family val="1"/>
        <charset val="204"/>
      </rPr>
      <t xml:space="preserve">(Тимоновская т/а)
(0804 0840622990 244 225/2200502, 226/2260411 Доп.ФК 15.04.54)</t>
    </r>
  </si>
  <si>
    <t xml:space="preserve">10.1.4.</t>
  </si>
  <si>
    <r>
      <rPr>
        <sz val="10"/>
        <rFont val="Times New Roman"/>
        <family val="1"/>
        <charset val="204"/>
      </rPr>
      <t xml:space="preserve">Проведение работ по сохранению объекта культурного наследия регионального значения  "Братская могила советских воинов, погибших в боях с фашистскими захватчиками в 1943 году. Захоронено 14 человек, имена установлены", расположенного по адресу: Белгородская область, Валуйский район, с.Яблоново, ул.Молодежная, 1б (ремонт)
</t>
    </r>
    <r>
      <rPr>
        <i val="true"/>
        <sz val="10"/>
        <rFont val="Times New Roman"/>
        <family val="1"/>
        <charset val="204"/>
      </rPr>
      <t xml:space="preserve">(Яблоновская т/а)
(0804 0840622990 244 225/2200502, 226/2260411 Доп.ФК 15.04.56)</t>
    </r>
  </si>
  <si>
    <t xml:space="preserve">10.1.5.</t>
  </si>
  <si>
    <r>
      <rPr>
        <sz val="10"/>
        <rFont val="Times New Roman"/>
        <family val="1"/>
        <charset val="204"/>
      </rPr>
      <t xml:space="preserve">Проведение работ по сохранению объекта культурного наследия регионального значения "Братская могила советских воинов, погибших в боях с фашистскими захватчиками в 1943 году. Захоронен 21 человек, установлены имена 6 человек. Скульптура советского воина", расположенного по адресу: Белгородская область, Валуйский район, с.Солоти, ул.Центральная, 29б (ремонт мемориальной стены) 
</t>
    </r>
    <r>
      <rPr>
        <i val="true"/>
        <sz val="10"/>
        <rFont val="Times New Roman"/>
        <family val="1"/>
        <charset val="204"/>
      </rPr>
      <t xml:space="preserve">(Солотянская т/а)
(0804 0840622990 244 225/2200502, 226/2260411 Доп.ФК 15.04.73)</t>
    </r>
  </si>
  <si>
    <t xml:space="preserve">10.1.6.</t>
  </si>
  <si>
    <r>
      <rPr>
        <sz val="10"/>
        <rFont val="Times New Roman"/>
        <family val="1"/>
        <charset val="204"/>
      </rPr>
      <t xml:space="preserve">Благоустройство Аллеи героев, расположенной по адресу: г.Валуйки, ул. 1 Мая, 2/4
</t>
    </r>
    <r>
      <rPr>
        <i val="true"/>
        <sz val="10"/>
        <rFont val="Times New Roman"/>
        <family val="1"/>
        <charset val="204"/>
      </rPr>
      <t xml:space="preserve">(Адм. Вал.гор.округа)
(0503 0230122220 244 226/2260200 Доп.ФК 05.03.14)</t>
    </r>
  </si>
  <si>
    <t xml:space="preserve">10.1.7.</t>
  </si>
  <si>
    <r>
      <rPr>
        <sz val="10"/>
        <rFont val="Times New Roman"/>
        <family val="1"/>
        <charset val="204"/>
      </rPr>
      <t xml:space="preserve">Благоустройство памятника  командиру звена ВКС РФ, капитану Казанцеву А.Ю., погибшему 23 февраля 2023 года при выполнении боевого задания, расположенного в с.Орехово Валуйского городского округа Белгородской области
</t>
    </r>
    <r>
      <rPr>
        <i val="true"/>
        <sz val="10"/>
        <rFont val="Times New Roman"/>
        <family val="1"/>
        <charset val="204"/>
      </rPr>
      <t xml:space="preserve">(Яблоновская т/а)
(0503 0230122220 244 226/2260200 Доп.ФК 05.03.20)</t>
    </r>
  </si>
  <si>
    <t xml:space="preserve">10.1.8.</t>
  </si>
  <si>
    <r>
      <rPr>
        <sz val="10"/>
        <rFont val="Times New Roman"/>
        <family val="1"/>
        <charset val="204"/>
      </rPr>
      <t xml:space="preserve">Ремонт постамента и бюста Героя Советского Союза, генерала армии Н.Ф. Ватутина, расположенного на "Аллее Героев" по адресу: г.Валуйки, площадь Красная
</t>
    </r>
    <r>
      <rPr>
        <i val="true"/>
        <sz val="10"/>
        <rFont val="Times New Roman"/>
        <family val="1"/>
        <charset val="204"/>
      </rPr>
      <t xml:space="preserve">(МБУ "Валуйское благоустройство)
(0505 0230120550 612 241/2250504 Доп.ФК 05.03.06)</t>
    </r>
  </si>
  <si>
    <t xml:space="preserve">10.1.9.</t>
  </si>
  <si>
    <r>
      <rPr>
        <sz val="10"/>
        <rFont val="Times New Roman"/>
        <family val="1"/>
        <charset val="204"/>
      </rPr>
      <t xml:space="preserve">Ремонт бюстов Героев Советского Союза, (Кравченко Ф.Т., Соловьева А.Ф., Салова А.М.), расположенных  на "Аллее Героев" по адресу: г.Валуйки, площадь Красная
</t>
    </r>
    <r>
      <rPr>
        <i val="true"/>
        <sz val="10"/>
        <rFont val="Times New Roman"/>
        <family val="1"/>
        <charset val="204"/>
      </rPr>
      <t xml:space="preserve">(МБУ "Валуйское благоустройство)
(0505 0230120550 612 241/2250504 Доп.ФК 05.03.06)</t>
    </r>
  </si>
  <si>
    <t xml:space="preserve">10.1.10.</t>
  </si>
  <si>
    <r>
      <rPr>
        <sz val="10"/>
        <rFont val="Times New Roman"/>
        <family val="1"/>
        <charset val="204"/>
      </rPr>
      <t xml:space="preserve">Ремонт памятника Героя Советского Союза, генерала армии Н.Ф. Ватутина, расположенного по адресу: г. Валуйки, ул. Ватутина
</t>
    </r>
    <r>
      <rPr>
        <i val="true"/>
        <sz val="10"/>
        <rFont val="Times New Roman"/>
        <family val="1"/>
        <charset val="204"/>
      </rPr>
      <t xml:space="preserve">(Адм. Вал. гор. округа)
(0503 0230122220 244 226/2260200 Доп.ФК 05.03.20)</t>
    </r>
  </si>
  <si>
    <t xml:space="preserve">10.2.</t>
  </si>
  <si>
    <t xml:space="preserve">Объекты культуры</t>
  </si>
  <si>
    <t xml:space="preserve">10.2.1.</t>
  </si>
  <si>
    <r>
      <rPr>
        <sz val="10"/>
        <rFont val="Times New Roman"/>
        <family val="1"/>
        <charset val="204"/>
      </rPr>
      <t xml:space="preserve">Текущий ремонт  Знаменского сельского Дома культуры  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МУК "ДК и С")    
 (0801 0830100590 244 225/2250502 Доп.ФК 08.01.03)</t>
    </r>
  </si>
  <si>
    <t xml:space="preserve">10.2.2.</t>
  </si>
  <si>
    <r>
      <rPr>
        <sz val="10"/>
        <rFont val="Times New Roman"/>
        <family val="1"/>
        <charset val="204"/>
      </rPr>
      <t xml:space="preserve">Текущий ремонт  Ураевского сельского Дома культуры  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МУК "ДК и С")    
 (0801 0830100590 244 225/2250502 Доп.ФК 08.01.03)</t>
    </r>
  </si>
  <si>
    <t xml:space="preserve">10.2.3.</t>
  </si>
  <si>
    <r>
      <rPr>
        <sz val="10"/>
        <rFont val="Times New Roman"/>
        <family val="1"/>
        <charset val="204"/>
      </rPr>
      <t xml:space="preserve">Текущий ремонт сельского клуба с. Орехово     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МУК "ДК и С")    
 (0801 0830100590 244 225/2250502 Доп.ФК 08.01.03)</t>
    </r>
  </si>
  <si>
    <t xml:space="preserve">10.2.4.</t>
  </si>
  <si>
    <r>
      <rPr>
        <sz val="10"/>
        <rFont val="Times New Roman"/>
        <family val="1"/>
        <charset val="204"/>
      </rPr>
      <t xml:space="preserve">Замена системы отопления в здании ЦКР Соцгородок, расположенного по адресу: Белгородская область, г.Валуйки, ул.Курячего, д.3     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МУК "ДК и С")    
 (0801 0830100590 244 225/2250407 Доп.ФК 08.01.03)</t>
    </r>
  </si>
  <si>
    <t xml:space="preserve">10.3.</t>
  </si>
  <si>
    <t xml:space="preserve">Объекты образования</t>
  </si>
  <si>
    <t xml:space="preserve">10.3.1.</t>
  </si>
  <si>
    <r>
      <rPr>
        <sz val="10"/>
        <rFont val="Times New Roman"/>
        <family val="1"/>
        <charset val="204"/>
      </rPr>
      <t xml:space="preserve">Ремонт кровли МОУ "Подгоренской ООШ"    Валуйского городского округа, Белгородской области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МОУ "Подгоренская ООШ")    
 (0702 0720200590 612 241/2250502 Доп.ФК 07.01.02)</t>
    </r>
  </si>
  <si>
    <t xml:space="preserve">10.3.2.</t>
  </si>
  <si>
    <r>
      <rPr>
        <sz val="10"/>
        <rFont val="Times New Roman"/>
        <family val="1"/>
        <charset val="204"/>
      </rPr>
      <t xml:space="preserve">Ремонт кровли МОУ "Казинская СОШ", Валуйского городского округа, Белгородской области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МОУ "Казинская СОШ")    
 (0702 0720200590 612 241/2250502 Доп.ФК 07.01.02)</t>
    </r>
  </si>
  <si>
    <r>
      <rPr>
        <sz val="10"/>
        <rFont val="Times New Roman"/>
        <family val="1"/>
        <charset val="204"/>
      </rPr>
      <t xml:space="preserve">Ремонт кровли здания управления образования (г.Валуйки, ул.Гагарина,19а)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Управление образования)    
 (0709 0760100190 244 225/2250502 Доп.ФК 07.00.00)</t>
    </r>
  </si>
  <si>
    <r>
      <rPr>
        <sz val="10"/>
        <rFont val="Times New Roman"/>
        <family val="1"/>
        <charset val="204"/>
      </rPr>
      <t xml:space="preserve">Ремонт крылец здания МДОУ детский сад с.Сухорево Валуйского района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МДОУ детский сад с.Сухорево Валуйского района )    
 (0701 0710100590 612 241/2250502 Доп.ФК 07.01.01)</t>
    </r>
  </si>
  <si>
    <t xml:space="preserve">10.2.5.</t>
  </si>
  <si>
    <r>
      <rPr>
        <sz val="10"/>
        <rFont val="Times New Roman"/>
        <family val="1"/>
        <charset val="204"/>
      </rPr>
      <t xml:space="preserve">Ремонт крылец здания МДОУ детский сад с.Безгодовка Валуйского района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МДОУ детский сад с.Безгодовка Валуйского района )    
 (0701 0710100590 612 241/2250502 Доп.ФК 07.01.01)</t>
    </r>
  </si>
  <si>
    <t xml:space="preserve">10.2.6.</t>
  </si>
  <si>
    <r>
      <rPr>
        <sz val="10"/>
        <rFont val="Times New Roman"/>
        <family val="1"/>
        <charset val="204"/>
      </rPr>
      <t xml:space="preserve">Ремонт крылец и устройство козырьков в здании МДОУ детский сад х.Леоновка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МДОУ детский сад х.Леоновка Валуйского района )    
 (0701 0710100590 612 241/2250502 Доп.ФК 07.01.01)</t>
    </r>
  </si>
  <si>
    <t xml:space="preserve">10.2.7.</t>
  </si>
  <si>
    <r>
      <rPr>
        <sz val="10"/>
        <rFont val="Times New Roman"/>
        <family val="1"/>
        <charset val="204"/>
      </rPr>
      <t xml:space="preserve">Монтаж системы горячего водоснабжения МОУ "Рождественская СОШ "Валуйского района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МОУ "Рождественская СОШ "Валуйского района)    
 (0702 0720200590 611 241/2260411 Доп.ФК 07.01.02)</t>
    </r>
  </si>
  <si>
    <t xml:space="preserve">10.4.</t>
  </si>
  <si>
    <t xml:space="preserve">Прочие объекты социальной сферы</t>
  </si>
  <si>
    <t xml:space="preserve">10.4.1.</t>
  </si>
  <si>
    <r>
      <rPr>
        <sz val="10"/>
        <color rgb="FF000000"/>
        <rFont val="Times New Roman"/>
        <family val="1"/>
        <charset val="204"/>
      </rPr>
      <t xml:space="preserve">Ремонт подвального помещения №2, расположенного по адресу: Белгородская область, г.Валуйки, ул.М.Горького, 1 (укрытие для населения в случае возникновениячерезвычайных ситуаций)                                                                            </t>
    </r>
    <r>
      <rPr>
        <i val="true"/>
        <sz val="10"/>
        <color rgb="FF000000"/>
        <rFont val="Times New Roman"/>
        <family val="1"/>
        <charset val="204"/>
      </rPr>
      <t xml:space="preserve">(Адм. Вал. гор. округа)        
 (0113 9990020810 244 225/22505020 Доп.ФК 01.00.00)                </t>
    </r>
  </si>
  <si>
    <t xml:space="preserve">11.</t>
  </si>
  <si>
    <t xml:space="preserve">Реализация мероприятий по  благоустройству дворовых и общественных территорий</t>
  </si>
  <si>
    <t xml:space="preserve">11.1.</t>
  </si>
  <si>
    <r>
      <rPr>
        <sz val="10"/>
        <color rgb="FF000000"/>
        <rFont val="Times New Roman"/>
        <family val="1"/>
        <charset val="204"/>
      </rPr>
      <t xml:space="preserve">Благоустройство дворовой территории, расположенной по адресу ул. Космонавтов, 9 и 9а в г. Валуйки                                                                                      </t>
    </r>
    <r>
      <rPr>
        <i val="true"/>
        <sz val="10"/>
        <color rgb="FF000000"/>
        <rFont val="Times New Roman"/>
        <family val="1"/>
        <charset val="204"/>
      </rPr>
      <t xml:space="preserve">(Адм. Вал. гор. округа)        
 (0503 0230122220 244 226/2260200 Доп.ФК 05.03.20)                </t>
    </r>
  </si>
  <si>
    <t xml:space="preserve">11.2.</t>
  </si>
  <si>
    <r>
      <rPr>
        <sz val="10"/>
        <rFont val="Times New Roman"/>
        <family val="1"/>
        <charset val="204"/>
      </rPr>
      <t xml:space="preserve">Обустройство площадки для дрессировки и выгула собак по ул. Щорса в г. Валуйки, Белгородской области         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</t>
    </r>
    <r>
      <rPr>
        <i val="true"/>
        <sz val="10"/>
        <color rgb="FF000000"/>
        <rFont val="Times New Roman"/>
        <family val="1"/>
        <charset val="204"/>
      </rPr>
      <t xml:space="preserve">(Адм. Вал. гор. округа)        
 (0503 0230122220 244 226/2260200  Доп.ФК 05.03.20)                </t>
    </r>
  </si>
  <si>
    <t xml:space="preserve">11.3.</t>
  </si>
  <si>
    <r>
      <rPr>
        <sz val="10"/>
        <rFont val="Times New Roman"/>
        <family val="1"/>
        <charset val="204"/>
      </rPr>
      <t xml:space="preserve">Устройство водоотвода по ул. Сопинская в с.Тулянка Валуйского городского округа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</t>
    </r>
    <r>
      <rPr>
        <i val="true"/>
        <sz val="10"/>
        <color rgb="FF000000"/>
        <rFont val="Times New Roman"/>
        <family val="1"/>
        <charset val="204"/>
      </rPr>
      <t xml:space="preserve">(Адм. Вал. гор. округа)        
 (0503 0230122220 244 226/2260200  Доп.ФК 05.03.20)                </t>
    </r>
  </si>
  <si>
    <t xml:space="preserve">12.</t>
  </si>
  <si>
    <t xml:space="preserve">Создание эффективных механизмов в области обращения с твердыми коммунальными отходами</t>
  </si>
  <si>
    <t xml:space="preserve">12.1.</t>
  </si>
  <si>
    <r>
      <rPr>
        <sz val="10"/>
        <rFont val="Times New Roman"/>
        <family val="1"/>
        <charset val="204"/>
      </rPr>
      <t xml:space="preserve">Ремонт асфальтобетонного покрытия полигона ТБО в г.Валуйки Белгородской области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 гор. округа)        
 (0605 0230121430 244 225/2250200 Доп.ФК 06.00.00)                </t>
    </r>
  </si>
  <si>
    <t xml:space="preserve">12.2.</t>
  </si>
  <si>
    <r>
      <rPr>
        <sz val="10"/>
        <rFont val="Times New Roman"/>
        <family val="1"/>
        <charset val="204"/>
      </rPr>
      <t xml:space="preserve">Обустройство контейнерной площадки по 
ул. 1 Мая, 41, в г.Валуйки Белгородской области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 гор. округа)        
 (0605 0230121430 244 226/2260200 Доп.ФК 06.00.00)                </t>
    </r>
  </si>
  <si>
    <t xml:space="preserve">12.3.</t>
  </si>
  <si>
    <r>
      <rPr>
        <sz val="10"/>
        <rFont val="Times New Roman"/>
        <family val="1"/>
        <charset val="204"/>
      </rPr>
      <t xml:space="preserve">Обустройство контейнерной площадки по 
ул. Степана Разина, 11, в г.Валуйки Белгородской области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Адм. Вал. гор. округа)        
 (0605 0230121430 244 226/2260200 Доп.ФК 06.00.00)                </t>
    </r>
  </si>
  <si>
    <t xml:space="preserve">ИТОГО по всем программам:</t>
  </si>
  <si>
    <t xml:space="preserve">Заместитель главы администрации Валуйского городского округа</t>
  </si>
  <si>
    <t xml:space="preserve">по строительству, транспорту, ЖКХ и системам жизнеобеспечения -                                                                                                                          </t>
  </si>
  <si>
    <t xml:space="preserve">начальник управления ЖКХ </t>
  </si>
  <si>
    <t xml:space="preserve">С.Л. Стрыжакова</t>
  </si>
  <si>
    <t xml:space="preserve">Заместитель главы администрации Валуйского городского округа –</t>
  </si>
  <si>
    <t xml:space="preserve">начальник управления финансов и бюждетной политики </t>
  </si>
  <si>
    <t xml:space="preserve">Л.В. Мащенко</t>
  </si>
  <si>
    <t xml:space="preserve"> Приложение №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депутатов                                                                                                              Валуйского городского округа                                                         от "23" декабря 2022 г. № 824</t>
  </si>
  <si>
    <t xml:space="preserve">Перечень мероприятий проекта "Решаем вместе" в рамках инициативного бюджетирования Валуйского городского округа на 2023 год</t>
  </si>
  <si>
    <t xml:space="preserve">Остаток средств</t>
  </si>
  <si>
    <t xml:space="preserve">Благоустройство территории Дома-музея генерала армии Н.Ф. Ватутина</t>
  </si>
  <si>
    <t xml:space="preserve">Устройство водоотводной канавы по ул. Курячего г.Валуйки Белгородской области</t>
  </si>
  <si>
    <t xml:space="preserve">Обустройство детской спортивно-игровой  площадки по 
ул. М.Горького, д.6  г.Валуйки Белгородской области</t>
  </si>
  <si>
    <t xml:space="preserve">Благоустройство дворовой территории 
ул. Котовского, д.1 г.Валуйки Белгородской области</t>
  </si>
  <si>
    <t xml:space="preserve">ИТОГО по РЕШАЕМ ВМЕСТЕ:</t>
  </si>
  <si>
    <t xml:space="preserve">      С.Л. Стрыжакова</t>
  </si>
  <si>
    <t xml:space="preserve">Заместитель главы администрации Валуйского городского округа -  начальник управления финансов и бюджетной политики</t>
  </si>
  <si>
    <t xml:space="preserve">                                                                                                                                                                                              Приложение № 3                                                                       к решению Совета депутатов                                                                                                              Валуйского городского округа                                                         от "23" декабря 2022 г. № 824</t>
  </si>
  <si>
    <t xml:space="preserve">Перечень инициативных проектов Валуйского городского округа на 2023 год</t>
  </si>
  <si>
    <t xml:space="preserve">Устройство сетильников наружного освещения с.Овчинниково Валуйского городского округа Белгородской области</t>
  </si>
  <si>
    <t xml:space="preserve">Устройство сетильников наружного освещения с.Принцевка Валуйского городского округа Белгородской области</t>
  </si>
  <si>
    <t xml:space="preserve">Устройство сетильников наружного освещения ул.Молодежная, 1 Мая, Лесная, Догаевка в с.Тимоново Валуйского городского округа Белгородской области</t>
  </si>
  <si>
    <t xml:space="preserve">Ремонт колодца по ул. Центральная,33 с.Храпово Валуйского городского округа Белгродской области</t>
  </si>
  <si>
    <t xml:space="preserve">Обустройство детской спортивно-игровой  площадки ул. Чапаева, 28а, 28г, 28д, 28/1 г.Валуйки Белгородской области</t>
  </si>
  <si>
    <t xml:space="preserve">ИТОГО по ИНИЦИАТИВНЫМ ПРОЕКТАМ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@"/>
    <numFmt numFmtId="167" formatCode="0.00"/>
    <numFmt numFmtId="168" formatCode="0.0"/>
    <numFmt numFmtId="169" formatCode="#,##0.00"/>
    <numFmt numFmtId="170" formatCode="_-* #,##0.00_р_._-;\-* #,##0.00_р_._-;_-* \-??_р_._-;_-@_-"/>
    <numFmt numFmtId="171" formatCode="_-* #,##0.00&quot;р.&quot;_-;\-* #,##0.00&quot;р.&quot;_-;_-* \-??&quot;р.&quot;_-;_-@_-"/>
    <numFmt numFmtId="172" formatCode="#\ ##0.00_ "/>
    <numFmt numFmtId="173" formatCode="#\ ##0.0"/>
    <numFmt numFmtId="174" formatCode="[$-409]d\-mmm"/>
  </numFmts>
  <fonts count="4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2" borderId="7" applyFont="true" applyBorder="true" applyAlignment="false" applyProtection="false"/>
    <xf numFmtId="164" fontId="2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4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6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4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6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6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4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4" borderId="6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 — Акцент1" xfId="20"/>
    <cellStyle name="20% — Акцент2" xfId="21"/>
    <cellStyle name="20% — Акцент3" xfId="22"/>
    <cellStyle name="20% — Акцент4" xfId="23"/>
    <cellStyle name="20% — Акцент5" xfId="24"/>
    <cellStyle name="20% — Акцент6" xfId="25"/>
    <cellStyle name="40% — Акцент1" xfId="26"/>
    <cellStyle name="40% — Акцент2" xfId="27"/>
    <cellStyle name="40% — Акцент3" xfId="28"/>
    <cellStyle name="40% — Акцент4" xfId="29"/>
    <cellStyle name="40% — Акцент5" xfId="30"/>
    <cellStyle name="40% — Акцент6" xfId="31"/>
    <cellStyle name="60% — Акцент1" xfId="32"/>
    <cellStyle name="60% — Акцент2" xfId="33"/>
    <cellStyle name="60% — Акцент3" xfId="34"/>
    <cellStyle name="60% — Акцент4" xfId="35"/>
    <cellStyle name="60% — Акцент5" xfId="36"/>
    <cellStyle name="60% 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" xfId="44"/>
    <cellStyle name="Вывод" xfId="45"/>
    <cellStyle name="Вычисление" xfId="46"/>
    <cellStyle name="Денежный_Лист1" xfId="47"/>
    <cellStyle name="Заголовок" xfId="48"/>
    <cellStyle name="Заголовок 1" xfId="49"/>
    <cellStyle name="Заголовок 2" xfId="50"/>
    <cellStyle name="Заголовок 3" xfId="51"/>
    <cellStyle name="Заголовок 4" xfId="52"/>
    <cellStyle name="Итого" xfId="53"/>
    <cellStyle name="Нейтральный" xfId="54"/>
    <cellStyle name="Обычный 3" xfId="55"/>
    <cellStyle name="Обычный_Лист1" xfId="56"/>
    <cellStyle name="Плохой" xfId="57"/>
    <cellStyle name="Пояснительный текст" xfId="58"/>
    <cellStyle name="Предупреждающий текст" xfId="59"/>
    <cellStyle name="Примечание" xfId="60"/>
    <cellStyle name="Проверить ячейку" xfId="61"/>
    <cellStyle name="Связанная ячейка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8.13"/>
    <col collapsed="false" customWidth="true" hidden="false" outlineLevel="0" max="3" min="3" style="0" width="14.99"/>
    <col collapsed="false" customWidth="true" hidden="false" outlineLevel="0" max="4" min="4" style="0" width="11.42"/>
    <col collapsed="false" customWidth="true" hidden="false" outlineLevel="0" max="6" min="5" style="0" width="11.99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10.99"/>
    <col collapsed="false" customWidth="true" hidden="false" outlineLevel="0" max="10" min="10" style="0" width="12.99"/>
    <col collapsed="false" customWidth="true" hidden="false" outlineLevel="0" max="11" min="11" style="0" width="10.13"/>
    <col collapsed="false" customWidth="true" hidden="false" outlineLevel="0" max="12" min="12" style="0" width="11.42"/>
    <col collapsed="false" customWidth="true" hidden="false" outlineLevel="0" max="13" min="13" style="0" width="12.14"/>
    <col collapsed="false" customWidth="true" hidden="false" outlineLevel="0" max="14" min="14" style="0" width="10.71"/>
    <col collapsed="false" customWidth="true" hidden="false" outlineLevel="0" max="15" min="15" style="0" width="12.42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1.85"/>
  </cols>
  <sheetData>
    <row r="1" customFormat="false" ht="15.75" hidden="false" customHeight="true" outlineLevel="0" collapsed="false">
      <c r="G1" s="1"/>
      <c r="H1" s="1"/>
      <c r="I1" s="1"/>
      <c r="J1" s="1"/>
      <c r="O1" s="1" t="s">
        <v>0</v>
      </c>
      <c r="P1" s="1"/>
      <c r="Q1" s="1"/>
      <c r="R1" s="1"/>
      <c r="S1" s="1"/>
    </row>
    <row r="2" customFormat="false" ht="12.75" hidden="false" customHeight="true" outlineLevel="0" collapsed="false">
      <c r="G2" s="2"/>
      <c r="H2" s="2"/>
      <c r="I2" s="2"/>
      <c r="J2" s="2"/>
      <c r="O2" s="1" t="s">
        <v>1</v>
      </c>
      <c r="P2" s="1"/>
      <c r="Q2" s="1"/>
      <c r="R2" s="1"/>
      <c r="S2" s="1"/>
    </row>
    <row r="3" customFormat="false" ht="48" hidden="false" customHeight="true" outlineLevel="0" collapsed="false">
      <c r="G3" s="2"/>
      <c r="H3" s="2"/>
      <c r="I3" s="2"/>
      <c r="J3" s="2"/>
      <c r="O3" s="1"/>
      <c r="P3" s="1"/>
      <c r="Q3" s="1"/>
      <c r="R3" s="1"/>
      <c r="S3" s="1"/>
    </row>
    <row r="6" customFormat="false" ht="21" hidden="false" customHeight="true" outlineLevel="0" collapsed="false">
      <c r="H6" s="1"/>
      <c r="I6" s="1"/>
      <c r="J6" s="1"/>
      <c r="O6" s="1" t="s">
        <v>2</v>
      </c>
      <c r="P6" s="1"/>
      <c r="Q6" s="1"/>
      <c r="R6" s="1"/>
      <c r="S6" s="1"/>
    </row>
    <row r="7" customFormat="false" ht="20.1" hidden="false" customHeight="true" outlineLevel="0" collapsed="false">
      <c r="H7" s="1"/>
      <c r="I7" s="1"/>
      <c r="J7" s="1"/>
      <c r="O7" s="1" t="s">
        <v>3</v>
      </c>
      <c r="P7" s="1"/>
      <c r="Q7" s="1"/>
      <c r="R7" s="1"/>
      <c r="S7" s="1"/>
    </row>
    <row r="8" customFormat="false" ht="50.1" hidden="false" customHeight="true" outlineLevel="0" collapsed="false">
      <c r="H8" s="1"/>
      <c r="I8" s="1"/>
      <c r="J8" s="1"/>
      <c r="O8" s="1"/>
      <c r="P8" s="1"/>
      <c r="Q8" s="1"/>
      <c r="R8" s="1"/>
      <c r="S8" s="1"/>
    </row>
    <row r="9" customFormat="false" ht="3" hidden="false" customHeight="true" outlineLevel="0" collapsed="false">
      <c r="H9" s="3"/>
      <c r="I9" s="3"/>
      <c r="J9" s="3"/>
    </row>
    <row r="10" customFormat="false" ht="15.95" hidden="false" customHeight="true" outlineLevel="0" collapsed="false">
      <c r="C10" s="4"/>
      <c r="D10" s="4"/>
      <c r="E10" s="4"/>
      <c r="F10" s="4"/>
      <c r="H10" s="3"/>
      <c r="I10" s="3"/>
      <c r="J10" s="3"/>
    </row>
    <row r="11" customFormat="false" ht="14.1" hidden="false" customHeight="tru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30.9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2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true" outlineLevel="0" collapsed="false">
      <c r="A14" s="6" t="s">
        <v>6</v>
      </c>
      <c r="B14" s="7" t="s">
        <v>7</v>
      </c>
      <c r="C14" s="8" t="s">
        <v>8</v>
      </c>
      <c r="D14" s="8"/>
      <c r="E14" s="8"/>
      <c r="F14" s="8"/>
      <c r="G14" s="8"/>
      <c r="H14" s="8"/>
      <c r="I14" s="8"/>
      <c r="J14" s="9" t="s">
        <v>9</v>
      </c>
      <c r="K14" s="10" t="s">
        <v>10</v>
      </c>
      <c r="L14" s="10"/>
      <c r="M14" s="10"/>
      <c r="N14" s="10"/>
      <c r="O14" s="10"/>
      <c r="P14" s="10"/>
      <c r="Q14" s="10"/>
      <c r="R14" s="9" t="s">
        <v>9</v>
      </c>
      <c r="S14" s="7" t="s">
        <v>11</v>
      </c>
    </row>
    <row r="15" customFormat="false" ht="16.15" hidden="false" customHeight="true" outlineLevel="0" collapsed="false">
      <c r="A15" s="6"/>
      <c r="B15" s="7"/>
      <c r="C15" s="8" t="s">
        <v>12</v>
      </c>
      <c r="D15" s="7" t="s">
        <v>13</v>
      </c>
      <c r="E15" s="8" t="s">
        <v>14</v>
      </c>
      <c r="F15" s="8"/>
      <c r="G15" s="11" t="s">
        <v>15</v>
      </c>
      <c r="H15" s="7" t="s">
        <v>16</v>
      </c>
      <c r="I15" s="12" t="s">
        <v>17</v>
      </c>
      <c r="J15" s="9"/>
      <c r="K15" s="10" t="s">
        <v>12</v>
      </c>
      <c r="L15" s="7" t="s">
        <v>13</v>
      </c>
      <c r="M15" s="8" t="s">
        <v>14</v>
      </c>
      <c r="N15" s="8"/>
      <c r="O15" s="11" t="s">
        <v>18</v>
      </c>
      <c r="P15" s="7" t="s">
        <v>16</v>
      </c>
      <c r="Q15" s="12" t="s">
        <v>19</v>
      </c>
      <c r="R15" s="9"/>
      <c r="S15" s="7"/>
    </row>
    <row r="16" customFormat="false" ht="69" hidden="false" customHeight="true" outlineLevel="0" collapsed="false">
      <c r="A16" s="6"/>
      <c r="B16" s="7"/>
      <c r="C16" s="8"/>
      <c r="D16" s="7"/>
      <c r="E16" s="13" t="s">
        <v>20</v>
      </c>
      <c r="F16" s="8" t="s">
        <v>21</v>
      </c>
      <c r="G16" s="11"/>
      <c r="H16" s="7"/>
      <c r="I16" s="12"/>
      <c r="J16" s="9"/>
      <c r="K16" s="10"/>
      <c r="L16" s="7"/>
      <c r="M16" s="13" t="s">
        <v>22</v>
      </c>
      <c r="N16" s="8" t="s">
        <v>21</v>
      </c>
      <c r="O16" s="11"/>
      <c r="P16" s="7"/>
      <c r="Q16" s="12"/>
      <c r="R16" s="9"/>
      <c r="S16" s="7"/>
    </row>
    <row r="17" customFormat="false" ht="23.45" hidden="false" customHeight="true" outlineLevel="0" collapsed="false">
      <c r="A17" s="14" t="s">
        <v>23</v>
      </c>
      <c r="B17" s="15" t="s">
        <v>24</v>
      </c>
      <c r="C17" s="16" t="n">
        <f aca="false">C18+C23+C19+C22+C20+C21+C25+C28+C26+C27+C29+C31+C32+C30+C33+C34+C24</f>
        <v>0</v>
      </c>
      <c r="D17" s="16" t="n">
        <f aca="false">D18+D23+D19+D22+D20+D21+D25+D28+D26+D27+D29+D31+D32+D30+D33+D34+D24</f>
        <v>179193.1</v>
      </c>
      <c r="E17" s="16" t="n">
        <f aca="false">E18+E23+E19+E22+E20+E21+E25+E28+E26+E27+E29+E31+E32+E30+E33+E34+E24</f>
        <v>24687.7471</v>
      </c>
      <c r="F17" s="16" t="n">
        <f aca="false">F18+F23+F19+F22+F20+F21+F25+F28+F26+F27+F29+F31+F32+F30+F33+F34+F24</f>
        <v>0</v>
      </c>
      <c r="G17" s="16" t="n">
        <f aca="false">G18+G23+G19+G22+G20+G21+G25+G28+G26+G27+G29+G31+G32+G30+G33+G34+G24</f>
        <v>0</v>
      </c>
      <c r="H17" s="16" t="n">
        <f aca="false">H18+H23+H19+H22+H20+H21+H25+H28+H26+H27+H29+H31+H32+H30+H33+H34+H24</f>
        <v>0</v>
      </c>
      <c r="I17" s="16" t="n">
        <f aca="false">I18+I23+I19+I22+I20+I21+I25+I28+I26+I27+I29+I31+I32+I30+I33+I34+I24</f>
        <v>33920</v>
      </c>
      <c r="J17" s="17" t="n">
        <f aca="false">SUM(C17:I17)</f>
        <v>237800.8471</v>
      </c>
      <c r="K17" s="16" t="n">
        <f aca="false">K18+K23+K19+K22+K20+K21+K25+K28+K26+K27+K29+K31+K32+K30+K33+K34+K24</f>
        <v>0</v>
      </c>
      <c r="L17" s="16" t="n">
        <f aca="false">L18+L23+L19+L22+L20+L21+L25+L28+L26+L27+L29+L31+L32+L30+L33+L34+L24</f>
        <v>113078.58021</v>
      </c>
      <c r="M17" s="16" t="n">
        <f aca="false">M18+M23+M19+M22+M20+M21+M25+M28+M26+M27+M29+M31+M32+M30+M33+M34+M24</f>
        <v>13708.47604</v>
      </c>
      <c r="N17" s="16" t="n">
        <f aca="false">N18+N23+N19+N22+N20+N21+N25+N28+N26+N27+N29+N31+N32+N30+N33+N34+N24</f>
        <v>0</v>
      </c>
      <c r="O17" s="16" t="n">
        <f aca="false">O18+O23+O19+O22+O20+O21+O25+O28+O26+O27+O29+O31+O32+O30+O33+O34+O24</f>
        <v>0</v>
      </c>
      <c r="P17" s="16" t="n">
        <f aca="false">P18+P23+P19+P22+P20+P21+P25+P28+P26+P27+P29+P31+P32+P30+P33+P34+P24</f>
        <v>0</v>
      </c>
      <c r="Q17" s="16" t="n">
        <f aca="false">Q18+Q23+Q19+Q22+Q20+Q21+Q25+Q28+Q26+Q27+Q29+Q31+Q32+Q30+Q33+Q34+Q24</f>
        <v>25279.12749</v>
      </c>
      <c r="R17" s="17" t="n">
        <f aca="false">SUM(K17:Q17)</f>
        <v>152066.18374</v>
      </c>
      <c r="S17" s="18" t="n">
        <f aca="false">J17-R17</f>
        <v>85734.66336</v>
      </c>
    </row>
    <row r="18" customFormat="false" ht="66.95" hidden="false" customHeight="true" outlineLevel="0" collapsed="false">
      <c r="A18" s="19" t="s">
        <v>25</v>
      </c>
      <c r="B18" s="20" t="s">
        <v>26</v>
      </c>
      <c r="C18" s="21"/>
      <c r="D18" s="22"/>
      <c r="E18" s="23" t="n">
        <f aca="false">5718.34+433.3</f>
        <v>6151.64</v>
      </c>
      <c r="F18" s="22"/>
      <c r="G18" s="22"/>
      <c r="H18" s="24"/>
      <c r="I18" s="25" t="n">
        <f aca="false">29978+0.4-12012.4-830-173.5-1444+25.29566+8296.06-157.04267+2412.6476</f>
        <v>26095.46059</v>
      </c>
      <c r="J18" s="26" t="n">
        <f aca="false">SUM(C18:I18)</f>
        <v>32247.10059</v>
      </c>
      <c r="K18" s="22"/>
      <c r="L18" s="23"/>
      <c r="M18" s="23"/>
      <c r="N18" s="23"/>
      <c r="O18" s="23"/>
      <c r="P18" s="23"/>
      <c r="Q18" s="27" t="n">
        <f aca="false">279.70945+1095.29994+1801.02636+2728.2823+1113.7886+1224.80196+1296.8696+175.52902+13967.50576</f>
        <v>23682.81299</v>
      </c>
      <c r="R18" s="28" t="n">
        <f aca="false">SUM(K18:Q18)</f>
        <v>23682.81299</v>
      </c>
      <c r="S18" s="29" t="n">
        <f aca="false">J18-R18</f>
        <v>8564.2876</v>
      </c>
    </row>
    <row r="19" customFormat="false" ht="57" hidden="false" customHeight="true" outlineLevel="0" collapsed="false">
      <c r="A19" s="19" t="s">
        <v>27</v>
      </c>
      <c r="B19" s="30" t="s">
        <v>28</v>
      </c>
      <c r="C19" s="31"/>
      <c r="D19" s="32"/>
      <c r="E19" s="33" t="n">
        <v>16.66667</v>
      </c>
      <c r="F19" s="33"/>
      <c r="G19" s="33"/>
      <c r="H19" s="33"/>
      <c r="I19" s="34" t="n">
        <f aca="false">350-0.4-128.76663+25</f>
        <v>245.83337</v>
      </c>
      <c r="J19" s="35" t="n">
        <f aca="false">SUM(C19:I19)</f>
        <v>262.50004</v>
      </c>
      <c r="K19" s="22"/>
      <c r="L19" s="23"/>
      <c r="M19" s="23"/>
      <c r="N19" s="23"/>
      <c r="O19" s="23"/>
      <c r="P19" s="23"/>
      <c r="Q19" s="27" t="n">
        <f aca="false">151.25002+1.25+1.25+5.83333+2.91667+8.75+8.75+11.66667+3.75+2.91667+5.83334+1.25+2.5</f>
        <v>207.9167</v>
      </c>
      <c r="R19" s="28" t="n">
        <f aca="false">SUM(K19:Q19)</f>
        <v>207.9167</v>
      </c>
      <c r="S19" s="36" t="n">
        <f aca="false">J19-R19</f>
        <v>54.58334</v>
      </c>
    </row>
    <row r="20" customFormat="false" ht="93" hidden="false" customHeight="true" outlineLevel="0" collapsed="false">
      <c r="A20" s="19" t="s">
        <v>29</v>
      </c>
      <c r="B20" s="30" t="s">
        <v>30</v>
      </c>
      <c r="C20" s="31"/>
      <c r="D20" s="32"/>
      <c r="E20" s="33"/>
      <c r="F20" s="33"/>
      <c r="G20" s="33"/>
      <c r="H20" s="33"/>
      <c r="I20" s="34" t="n">
        <f aca="false">12012.4-8296.06</f>
        <v>3716.34</v>
      </c>
      <c r="J20" s="35" t="n">
        <f aca="false">SUM(C20:I20)</f>
        <v>3716.34</v>
      </c>
      <c r="K20" s="22"/>
      <c r="L20" s="23"/>
      <c r="M20" s="23"/>
      <c r="N20" s="23"/>
      <c r="O20" s="23"/>
      <c r="P20" s="23"/>
      <c r="Q20" s="27"/>
      <c r="R20" s="28" t="n">
        <f aca="false">SUM(K20:Q20)</f>
        <v>0</v>
      </c>
      <c r="S20" s="36" t="n">
        <f aca="false">J20-R20</f>
        <v>3716.34</v>
      </c>
    </row>
    <row r="21" customFormat="false" ht="93.95" hidden="false" customHeight="true" outlineLevel="0" collapsed="false">
      <c r="A21" s="19" t="s">
        <v>31</v>
      </c>
      <c r="B21" s="30" t="s">
        <v>32</v>
      </c>
      <c r="C21" s="31"/>
      <c r="D21" s="32"/>
      <c r="E21" s="33"/>
      <c r="F21" s="33"/>
      <c r="G21" s="33"/>
      <c r="H21" s="33"/>
      <c r="I21" s="34" t="n">
        <f aca="false">830-125</f>
        <v>705</v>
      </c>
      <c r="J21" s="35" t="n">
        <f aca="false">SUM(C21:I21)</f>
        <v>705</v>
      </c>
      <c r="K21" s="22"/>
      <c r="L21" s="23"/>
      <c r="M21" s="23"/>
      <c r="N21" s="23"/>
      <c r="O21" s="23"/>
      <c r="P21" s="23"/>
      <c r="Q21" s="27"/>
      <c r="R21" s="28" t="n">
        <f aca="false">SUM(K21:Q21)</f>
        <v>0</v>
      </c>
      <c r="S21" s="36" t="n">
        <f aca="false">J21-R21</f>
        <v>705</v>
      </c>
    </row>
    <row r="22" customFormat="false" ht="66" hidden="false" customHeight="true" outlineLevel="0" collapsed="false">
      <c r="A22" s="19" t="s">
        <v>33</v>
      </c>
      <c r="B22" s="30" t="s">
        <v>34</v>
      </c>
      <c r="C22" s="31"/>
      <c r="D22" s="33" t="n">
        <f aca="false">84133-30000</f>
        <v>54133</v>
      </c>
      <c r="E22" s="33" t="n">
        <f aca="false">5370-1915</f>
        <v>3455</v>
      </c>
      <c r="F22" s="33"/>
      <c r="G22" s="33"/>
      <c r="H22" s="33"/>
      <c r="I22" s="34"/>
      <c r="J22" s="35" t="n">
        <f aca="false">SUM(C22:I22)</f>
        <v>57588</v>
      </c>
      <c r="K22" s="22"/>
      <c r="L22" s="37" t="n">
        <f aca="false">8823.95047+14100.07293+15516.65427+15692.32233</f>
        <v>54133</v>
      </c>
      <c r="M22" s="37" t="n">
        <f aca="false">563.18233+899.92707+990.42474+1001.46586</f>
        <v>3455</v>
      </c>
      <c r="N22" s="23"/>
      <c r="O22" s="23"/>
      <c r="P22" s="23"/>
      <c r="Q22" s="27"/>
      <c r="R22" s="28" t="n">
        <f aca="false">SUM(K22:Q22)</f>
        <v>57588</v>
      </c>
      <c r="S22" s="36" t="n">
        <f aca="false">J22-R22</f>
        <v>0</v>
      </c>
    </row>
    <row r="23" customFormat="false" ht="66.95" hidden="false" customHeight="true" outlineLevel="0" collapsed="false">
      <c r="A23" s="19" t="s">
        <v>35</v>
      </c>
      <c r="B23" s="38" t="s">
        <v>36</v>
      </c>
      <c r="C23" s="31"/>
      <c r="D23" s="33" t="n">
        <f aca="false">31760+54430.1</f>
        <v>86190.1</v>
      </c>
      <c r="E23" s="33" t="n">
        <f aca="false">2028+3474.3</f>
        <v>5502.3</v>
      </c>
      <c r="F23" s="33"/>
      <c r="G23" s="33"/>
      <c r="H23" s="33"/>
      <c r="I23" s="34"/>
      <c r="J23" s="35" t="n">
        <f aca="false">SUM(C23:I23)</f>
        <v>91692.4</v>
      </c>
      <c r="K23" s="22"/>
      <c r="L23" s="37" t="n">
        <f aca="false">5362.05717+7147.94283+4400+3839.99941+11009.78431+27185.79649</f>
        <v>58945.58021</v>
      </c>
      <c r="M23" s="37" t="n">
        <f aca="false">342.25897+456.25167+280.85106+948.62449+1735.26361</f>
        <v>3763.2498</v>
      </c>
      <c r="N23" s="23"/>
      <c r="O23" s="23"/>
      <c r="P23" s="23"/>
      <c r="Q23" s="27"/>
      <c r="R23" s="28" t="n">
        <f aca="false">SUM(K23:Q23)</f>
        <v>62708.83001</v>
      </c>
      <c r="S23" s="36" t="n">
        <f aca="false">J23-R23</f>
        <v>28983.56999</v>
      </c>
    </row>
    <row r="24" customFormat="false" ht="68.1" hidden="false" customHeight="true" outlineLevel="0" collapsed="false">
      <c r="A24" s="19" t="s">
        <v>37</v>
      </c>
      <c r="B24" s="39" t="s">
        <v>38</v>
      </c>
      <c r="C24" s="31"/>
      <c r="D24" s="33" t="n">
        <v>38870</v>
      </c>
      <c r="E24" s="33" t="n">
        <v>2481.1</v>
      </c>
      <c r="F24" s="33"/>
      <c r="G24" s="33"/>
      <c r="H24" s="33"/>
      <c r="I24" s="34"/>
      <c r="J24" s="35" t="n">
        <f aca="false">SUM(C24:I24)</f>
        <v>41351.1</v>
      </c>
      <c r="K24" s="22"/>
      <c r="L24" s="37"/>
      <c r="M24" s="37"/>
      <c r="N24" s="23"/>
      <c r="O24" s="23"/>
      <c r="P24" s="23"/>
      <c r="Q24" s="27"/>
      <c r="R24" s="28" t="n">
        <f aca="false">SUM(K24:Q24)</f>
        <v>0</v>
      </c>
      <c r="S24" s="36" t="n">
        <f aca="false">J24-R24</f>
        <v>41351.1</v>
      </c>
    </row>
    <row r="25" customFormat="false" ht="56.1" hidden="false" customHeight="true" outlineLevel="0" collapsed="false">
      <c r="A25" s="19" t="s">
        <v>39</v>
      </c>
      <c r="B25" s="38" t="s">
        <v>40</v>
      </c>
      <c r="C25" s="40"/>
      <c r="D25" s="41"/>
      <c r="E25" s="41"/>
      <c r="F25" s="41"/>
      <c r="G25" s="41"/>
      <c r="H25" s="41"/>
      <c r="I25" s="42" t="n">
        <v>173.5</v>
      </c>
      <c r="J25" s="28" t="n">
        <f aca="false">SUM(C25:I25)</f>
        <v>173.5</v>
      </c>
      <c r="K25" s="22"/>
      <c r="L25" s="23"/>
      <c r="M25" s="23"/>
      <c r="N25" s="23"/>
      <c r="O25" s="23"/>
      <c r="P25" s="23"/>
      <c r="Q25" s="27" t="n">
        <v>173.473</v>
      </c>
      <c r="R25" s="28" t="n">
        <f aca="false">SUM(K25:Q25)</f>
        <v>173.473</v>
      </c>
      <c r="S25" s="36" t="n">
        <f aca="false">J25-R25</f>
        <v>0.0269999999999868</v>
      </c>
    </row>
    <row r="26" customFormat="false" ht="57" hidden="false" customHeight="true" outlineLevel="0" collapsed="false">
      <c r="A26" s="43" t="s">
        <v>41</v>
      </c>
      <c r="B26" s="38" t="s">
        <v>42</v>
      </c>
      <c r="C26" s="40"/>
      <c r="D26" s="44"/>
      <c r="E26" s="44"/>
      <c r="F26" s="44"/>
      <c r="G26" s="44"/>
      <c r="H26" s="44"/>
      <c r="I26" s="45" t="n">
        <f aca="false">1444-246.5752</f>
        <v>1197.4248</v>
      </c>
      <c r="J26" s="35" t="n">
        <f aca="false">SUM(C26:I26)</f>
        <v>1197.4248</v>
      </c>
      <c r="K26" s="46"/>
      <c r="L26" s="47"/>
      <c r="M26" s="47"/>
      <c r="N26" s="47"/>
      <c r="O26" s="47"/>
      <c r="P26" s="47"/>
      <c r="Q26" s="27" t="n">
        <f aca="false">598.7124+598.7124</f>
        <v>1197.4248</v>
      </c>
      <c r="R26" s="28" t="n">
        <f aca="false">SUM(K26:Q26)</f>
        <v>1197.4248</v>
      </c>
      <c r="S26" s="36" t="n">
        <f aca="false">J26-R26</f>
        <v>0</v>
      </c>
    </row>
    <row r="27" customFormat="false" ht="69.95" hidden="false" customHeight="true" outlineLevel="0" collapsed="false">
      <c r="A27" s="19" t="s">
        <v>43</v>
      </c>
      <c r="B27" s="30" t="s">
        <v>44</v>
      </c>
      <c r="C27" s="48"/>
      <c r="D27" s="49"/>
      <c r="E27" s="49" t="n">
        <v>5578.17624</v>
      </c>
      <c r="F27" s="49"/>
      <c r="G27" s="49"/>
      <c r="H27" s="49"/>
      <c r="I27" s="50"/>
      <c r="J27" s="35" t="n">
        <f aca="false">SUM(C27:I27)</f>
        <v>5578.17624</v>
      </c>
      <c r="K27" s="22"/>
      <c r="L27" s="23"/>
      <c r="M27" s="51" t="n">
        <v>5578.17624</v>
      </c>
      <c r="N27" s="23"/>
      <c r="O27" s="23"/>
      <c r="P27" s="23"/>
      <c r="Q27" s="27"/>
      <c r="R27" s="28" t="n">
        <f aca="false">SUM(K27:Q27)</f>
        <v>5578.17624</v>
      </c>
      <c r="S27" s="36" t="n">
        <f aca="false">J27-R27</f>
        <v>0</v>
      </c>
    </row>
    <row r="28" customFormat="false" ht="57" hidden="false" customHeight="true" outlineLevel="0" collapsed="false">
      <c r="A28" s="19" t="s">
        <v>45</v>
      </c>
      <c r="B28" s="30" t="s">
        <v>46</v>
      </c>
      <c r="C28" s="48"/>
      <c r="D28" s="49"/>
      <c r="E28" s="49"/>
      <c r="F28" s="49"/>
      <c r="G28" s="49"/>
      <c r="H28" s="49"/>
      <c r="I28" s="50" t="n">
        <v>17.5</v>
      </c>
      <c r="J28" s="35" t="n">
        <f aca="false">SUM(C28:I28)</f>
        <v>17.5</v>
      </c>
      <c r="K28" s="22"/>
      <c r="L28" s="23"/>
      <c r="M28" s="23"/>
      <c r="N28" s="23"/>
      <c r="O28" s="23"/>
      <c r="P28" s="23"/>
      <c r="Q28" s="27" t="n">
        <f aca="false">5.83333+11.66667</f>
        <v>17.5</v>
      </c>
      <c r="R28" s="28" t="n">
        <f aca="false">SUM(K28:Q28)</f>
        <v>17.5</v>
      </c>
      <c r="S28" s="36" t="n">
        <f aca="false">J28-R28</f>
        <v>0</v>
      </c>
    </row>
    <row r="29" customFormat="false" ht="56.1" hidden="false" customHeight="true" outlineLevel="0" collapsed="false">
      <c r="A29" s="19" t="s">
        <v>47</v>
      </c>
      <c r="B29" s="30" t="s">
        <v>48</v>
      </c>
      <c r="C29" s="48"/>
      <c r="D29" s="49"/>
      <c r="E29" s="49" t="n">
        <v>892.88</v>
      </c>
      <c r="F29" s="49"/>
      <c r="G29" s="49"/>
      <c r="H29" s="49"/>
      <c r="I29" s="50"/>
      <c r="J29" s="35" t="n">
        <f aca="false">SUM(C29:I29)</f>
        <v>892.88</v>
      </c>
      <c r="K29" s="22"/>
      <c r="L29" s="23"/>
      <c r="M29" s="27" t="n">
        <v>892.88</v>
      </c>
      <c r="N29" s="23"/>
      <c r="O29" s="23"/>
      <c r="P29" s="23"/>
      <c r="Q29" s="27"/>
      <c r="R29" s="28" t="n">
        <f aca="false">SUM(K29:Q29)</f>
        <v>892.88</v>
      </c>
      <c r="S29" s="36" t="n">
        <f aca="false">J29-R29</f>
        <v>0</v>
      </c>
    </row>
    <row r="30" customFormat="false" ht="45.95" hidden="false" customHeight="true" outlineLevel="0" collapsed="false">
      <c r="A30" s="19" t="s">
        <v>49</v>
      </c>
      <c r="B30" s="30" t="s">
        <v>50</v>
      </c>
      <c r="C30" s="48"/>
      <c r="D30" s="49"/>
      <c r="E30" s="49" t="n">
        <f aca="false">587.3524-240.51715</f>
        <v>346.83525</v>
      </c>
      <c r="F30" s="49"/>
      <c r="G30" s="49"/>
      <c r="H30" s="49"/>
      <c r="I30" s="50" t="n">
        <v>240.51715</v>
      </c>
      <c r="J30" s="35" t="n">
        <f aca="false">SUM(C30:I30)</f>
        <v>587.3524</v>
      </c>
      <c r="K30" s="22"/>
      <c r="L30" s="23"/>
      <c r="M30" s="27"/>
      <c r="N30" s="23"/>
      <c r="O30" s="23"/>
      <c r="P30" s="23"/>
      <c r="Q30" s="27"/>
      <c r="R30" s="28" t="n">
        <f aca="false">SUM(K30:Q30)</f>
        <v>0</v>
      </c>
      <c r="S30" s="36" t="n">
        <f aca="false">J30-R30</f>
        <v>587.3524</v>
      </c>
    </row>
    <row r="31" customFormat="false" ht="59.1" hidden="false" customHeight="true" outlineLevel="0" collapsed="false">
      <c r="A31" s="19" t="s">
        <v>51</v>
      </c>
      <c r="B31" s="30" t="s">
        <v>52</v>
      </c>
      <c r="C31" s="48"/>
      <c r="D31" s="49"/>
      <c r="E31" s="49"/>
      <c r="F31" s="49"/>
      <c r="G31" s="49"/>
      <c r="H31" s="49"/>
      <c r="I31" s="50" t="n">
        <f aca="false">157.04267+125+128.76663+246.5752+38.6155</f>
        <v>696</v>
      </c>
      <c r="J31" s="35" t="n">
        <f aca="false">SUM(C31:I31)</f>
        <v>696</v>
      </c>
      <c r="K31" s="22"/>
      <c r="L31" s="23"/>
      <c r="M31" s="23"/>
      <c r="N31" s="23"/>
      <c r="O31" s="23"/>
      <c r="P31" s="23"/>
      <c r="Q31" s="27"/>
      <c r="R31" s="28" t="n">
        <f aca="false">SUM(K31:Q31)</f>
        <v>0</v>
      </c>
      <c r="S31" s="36" t="n">
        <f aca="false">J31-R31</f>
        <v>696</v>
      </c>
    </row>
    <row r="32" customFormat="false" ht="45.95" hidden="false" customHeight="true" outlineLevel="0" collapsed="false">
      <c r="A32" s="19" t="s">
        <v>53</v>
      </c>
      <c r="B32" s="30" t="s">
        <v>54</v>
      </c>
      <c r="C32" s="48"/>
      <c r="D32" s="49"/>
      <c r="E32" s="49"/>
      <c r="F32" s="49"/>
      <c r="G32" s="49"/>
      <c r="H32" s="49"/>
      <c r="I32" s="50" t="n">
        <v>19.17</v>
      </c>
      <c r="J32" s="35" t="n">
        <f aca="false">SUM(C32:I32)</f>
        <v>19.17</v>
      </c>
      <c r="K32" s="22"/>
      <c r="L32" s="23"/>
      <c r="M32" s="37" t="n">
        <v>19.17</v>
      </c>
      <c r="N32" s="23"/>
      <c r="O32" s="23"/>
      <c r="P32" s="23"/>
      <c r="Q32" s="27"/>
      <c r="R32" s="28" t="n">
        <f aca="false">SUM(K32:Q32)</f>
        <v>19.17</v>
      </c>
      <c r="S32" s="36" t="n">
        <f aca="false">J32-R32</f>
        <v>0</v>
      </c>
    </row>
    <row r="33" customFormat="false" ht="62.1" hidden="false" customHeight="true" outlineLevel="0" collapsed="false">
      <c r="A33" s="19" t="s">
        <v>55</v>
      </c>
      <c r="B33" s="30" t="s">
        <v>56</v>
      </c>
      <c r="C33" s="48"/>
      <c r="D33" s="49"/>
      <c r="E33" s="49"/>
      <c r="F33" s="49"/>
      <c r="G33" s="49"/>
      <c r="H33" s="49"/>
      <c r="I33" s="50" t="n">
        <v>813.25409</v>
      </c>
      <c r="J33" s="35" t="n">
        <f aca="false">SUM(C33:I33)</f>
        <v>813.25409</v>
      </c>
      <c r="K33" s="22"/>
      <c r="L33" s="22"/>
      <c r="M33" s="52"/>
      <c r="N33" s="22"/>
      <c r="O33" s="22"/>
      <c r="P33" s="22"/>
      <c r="Q33" s="53"/>
      <c r="R33" s="28" t="n">
        <f aca="false">SUM(K33:Q33)</f>
        <v>0</v>
      </c>
      <c r="S33" s="36" t="n">
        <f aca="false">J33-R33</f>
        <v>813.25409</v>
      </c>
    </row>
    <row r="34" customFormat="false" ht="53.1" hidden="false" customHeight="true" outlineLevel="0" collapsed="false">
      <c r="A34" s="19" t="s">
        <v>57</v>
      </c>
      <c r="B34" s="30" t="s">
        <v>58</v>
      </c>
      <c r="C34" s="48"/>
      <c r="D34" s="49"/>
      <c r="E34" s="49" t="n">
        <v>263.14894</v>
      </c>
      <c r="F34" s="49"/>
      <c r="G34" s="49"/>
      <c r="H34" s="49"/>
      <c r="I34" s="50"/>
      <c r="J34" s="35" t="n">
        <f aca="false">SUM(C34:I34)</f>
        <v>263.14894</v>
      </c>
      <c r="K34" s="22"/>
      <c r="L34" s="22"/>
      <c r="M34" s="37"/>
      <c r="N34" s="22"/>
      <c r="O34" s="22"/>
      <c r="P34" s="22"/>
      <c r="Q34" s="53"/>
      <c r="R34" s="28" t="n">
        <f aca="false">SUM(K34:Q34)</f>
        <v>0</v>
      </c>
      <c r="S34" s="36" t="n">
        <f aca="false">J34-R34</f>
        <v>263.14894</v>
      </c>
    </row>
    <row r="35" customFormat="false" ht="23.45" hidden="false" customHeight="true" outlineLevel="0" collapsed="false">
      <c r="A35" s="14" t="s">
        <v>59</v>
      </c>
      <c r="B35" s="15" t="s">
        <v>60</v>
      </c>
      <c r="C35" s="54" t="n">
        <f aca="false">C36</f>
        <v>0</v>
      </c>
      <c r="D35" s="18" t="n">
        <f aca="false">D36</f>
        <v>39914.5</v>
      </c>
      <c r="E35" s="55" t="n">
        <f aca="false">E36</f>
        <v>0</v>
      </c>
      <c r="F35" s="18" t="n">
        <f aca="false">F36</f>
        <v>0</v>
      </c>
      <c r="G35" s="55" t="n">
        <f aca="false">G36</f>
        <v>0</v>
      </c>
      <c r="H35" s="18" t="n">
        <f aca="false">H36</f>
        <v>0</v>
      </c>
      <c r="I35" s="18" t="n">
        <f aca="false">I36</f>
        <v>0</v>
      </c>
      <c r="J35" s="17" t="n">
        <f aca="false">SUM(C35:I35)</f>
        <v>39914.5</v>
      </c>
      <c r="K35" s="16" t="n">
        <f aca="false">SUM(K36:K36)</f>
        <v>0</v>
      </c>
      <c r="L35" s="16" t="n">
        <f aca="false">SUM(L36:L36)</f>
        <v>31361.385</v>
      </c>
      <c r="M35" s="16" t="n">
        <f aca="false">SUM(M36:M36)</f>
        <v>0</v>
      </c>
      <c r="N35" s="16" t="n">
        <f aca="false">SUM(N36:N36)</f>
        <v>0</v>
      </c>
      <c r="O35" s="16" t="n">
        <f aca="false">SUM(O36:O36)</f>
        <v>0</v>
      </c>
      <c r="P35" s="16" t="n">
        <f aca="false">SUM(P36:P36)</f>
        <v>0</v>
      </c>
      <c r="Q35" s="16" t="n">
        <f aca="false">SUM(Q36:Q36)</f>
        <v>0</v>
      </c>
      <c r="R35" s="17" t="n">
        <f aca="false">SUM(K35:Q35)</f>
        <v>31361.385</v>
      </c>
      <c r="S35" s="18" t="n">
        <f aca="false">J35-R35</f>
        <v>8553.115</v>
      </c>
    </row>
    <row r="36" customFormat="false" ht="69" hidden="false" customHeight="true" outlineLevel="0" collapsed="false">
      <c r="A36" s="56" t="s">
        <v>61</v>
      </c>
      <c r="B36" s="57" t="s">
        <v>62</v>
      </c>
      <c r="C36" s="58"/>
      <c r="D36" s="59" t="n">
        <v>39914.5</v>
      </c>
      <c r="E36" s="59"/>
      <c r="F36" s="60"/>
      <c r="G36" s="60"/>
      <c r="H36" s="60"/>
      <c r="I36" s="61"/>
      <c r="J36" s="17" t="n">
        <f aca="false">SUM(C36:I36)</f>
        <v>39914.5</v>
      </c>
      <c r="K36" s="23"/>
      <c r="L36" s="37" t="n">
        <f aca="false">19957.245+2851.035+2851.035+2851.035+2851.035</f>
        <v>31361.385</v>
      </c>
      <c r="M36" s="23"/>
      <c r="N36" s="23"/>
      <c r="O36" s="23"/>
      <c r="P36" s="23"/>
      <c r="Q36" s="27"/>
      <c r="R36" s="28" t="n">
        <f aca="false">SUM(K36:Q36)</f>
        <v>31361.385</v>
      </c>
      <c r="S36" s="29" t="n">
        <f aca="false">J36-R36</f>
        <v>8553.115</v>
      </c>
    </row>
    <row r="37" customFormat="false" ht="26.1" hidden="false" customHeight="true" outlineLevel="0" collapsed="false">
      <c r="A37" s="14" t="s">
        <v>63</v>
      </c>
      <c r="B37" s="15" t="s">
        <v>64</v>
      </c>
      <c r="C37" s="16" t="n">
        <f aca="false">C38</f>
        <v>67979.5</v>
      </c>
      <c r="D37" s="16" t="n">
        <f aca="false">D38</f>
        <v>37748.2</v>
      </c>
      <c r="E37" s="16" t="n">
        <f aca="false">E38</f>
        <v>7973.99224</v>
      </c>
      <c r="F37" s="16" t="n">
        <f aca="false">F38</f>
        <v>0</v>
      </c>
      <c r="G37" s="16" t="n">
        <f aca="false">G38</f>
        <v>0</v>
      </c>
      <c r="H37" s="16" t="n">
        <f aca="false">H38</f>
        <v>0</v>
      </c>
      <c r="I37" s="16" t="n">
        <f aca="false">I38</f>
        <v>0</v>
      </c>
      <c r="J37" s="17" t="n">
        <f aca="false">SUM(C37:I37)</f>
        <v>113701.69224</v>
      </c>
      <c r="K37" s="16" t="n">
        <f aca="false">K38</f>
        <v>4738.23385</v>
      </c>
      <c r="L37" s="16" t="n">
        <f aca="false">L38</f>
        <v>10812.95519</v>
      </c>
      <c r="M37" s="16" t="n">
        <f aca="false">M38</f>
        <v>992.62909</v>
      </c>
      <c r="N37" s="16" t="n">
        <f aca="false">N38</f>
        <v>0</v>
      </c>
      <c r="O37" s="16" t="n">
        <f aca="false">O38</f>
        <v>0</v>
      </c>
      <c r="P37" s="16" t="n">
        <f aca="false">P38</f>
        <v>0</v>
      </c>
      <c r="Q37" s="16" t="n">
        <f aca="false">Q38</f>
        <v>0</v>
      </c>
      <c r="R37" s="17" t="n">
        <f aca="false">SUM(K37:Q37)</f>
        <v>16543.81813</v>
      </c>
      <c r="S37" s="18" t="n">
        <f aca="false">J37-R37</f>
        <v>97157.87411</v>
      </c>
    </row>
    <row r="38" customFormat="false" ht="30" hidden="false" customHeight="true" outlineLevel="0" collapsed="false">
      <c r="A38" s="14" t="s">
        <v>65</v>
      </c>
      <c r="B38" s="15" t="s">
        <v>66</v>
      </c>
      <c r="C38" s="16" t="n">
        <f aca="false">C39+C40+C41+C42</f>
        <v>67979.5</v>
      </c>
      <c r="D38" s="16" t="n">
        <f aca="false">D39+D40+D41+D42</f>
        <v>37748.2</v>
      </c>
      <c r="E38" s="16" t="n">
        <f aca="false">E39+E40+E41+E42</f>
        <v>7973.99224</v>
      </c>
      <c r="F38" s="16" t="n">
        <f aca="false">F39+F40+F41+F42</f>
        <v>0</v>
      </c>
      <c r="G38" s="16" t="n">
        <f aca="false">G39+G40+G41+G42</f>
        <v>0</v>
      </c>
      <c r="H38" s="16" t="n">
        <f aca="false">H39+H40+H41+H42</f>
        <v>0</v>
      </c>
      <c r="I38" s="16" t="n">
        <f aca="false">I39+I40+I41+I42</f>
        <v>0</v>
      </c>
      <c r="J38" s="17" t="n">
        <f aca="false">SUM(C38:I38)</f>
        <v>113701.69224</v>
      </c>
      <c r="K38" s="16" t="n">
        <f aca="false">K39+K40+K41+K42</f>
        <v>4738.23385</v>
      </c>
      <c r="L38" s="16" t="n">
        <f aca="false">L39+L40+L41+L42</f>
        <v>10812.95519</v>
      </c>
      <c r="M38" s="16" t="n">
        <f aca="false">M39+M40+M41+M42</f>
        <v>992.62909</v>
      </c>
      <c r="N38" s="16" t="n">
        <f aca="false">N39+N40+N41+N42</f>
        <v>0</v>
      </c>
      <c r="O38" s="16" t="n">
        <f aca="false">O39+O40+O41+O42</f>
        <v>0</v>
      </c>
      <c r="P38" s="16" t="n">
        <f aca="false">P39+P40+P41+P42</f>
        <v>0</v>
      </c>
      <c r="Q38" s="16" t="n">
        <f aca="false">Q39+Q40+Q41+Q42</f>
        <v>0</v>
      </c>
      <c r="R38" s="17" t="n">
        <f aca="false">SUM(K38:Q38)</f>
        <v>16543.81813</v>
      </c>
      <c r="S38" s="18" t="n">
        <f aca="false">J38-R38</f>
        <v>97157.87411</v>
      </c>
    </row>
    <row r="39" customFormat="false" ht="84" hidden="false" customHeight="true" outlineLevel="0" collapsed="false">
      <c r="A39" s="56" t="s">
        <v>67</v>
      </c>
      <c r="B39" s="62" t="s">
        <v>68</v>
      </c>
      <c r="C39" s="63"/>
      <c r="D39" s="23" t="n">
        <v>9400</v>
      </c>
      <c r="E39" s="23" t="n">
        <v>600</v>
      </c>
      <c r="F39" s="23"/>
      <c r="G39" s="23"/>
      <c r="H39" s="23"/>
      <c r="I39" s="64"/>
      <c r="J39" s="65" t="n">
        <f aca="false">SUM(C39:I39)</f>
        <v>10000</v>
      </c>
      <c r="K39" s="23"/>
      <c r="L39" s="37" t="n">
        <f aca="false">2739.28991+1951.70113+3118.87154+829.60166+677.20657</f>
        <v>9316.67081</v>
      </c>
      <c r="M39" s="37" t="n">
        <f aca="false">174.84829+124.57667+199.07691+52.95329+43.22596</f>
        <v>594.68112</v>
      </c>
      <c r="N39" s="23"/>
      <c r="O39" s="23"/>
      <c r="P39" s="23"/>
      <c r="Q39" s="27"/>
      <c r="R39" s="28" t="n">
        <f aca="false">SUM(K39:Q39)</f>
        <v>9911.35193</v>
      </c>
      <c r="S39" s="29" t="n">
        <f aca="false">J39-R39</f>
        <v>88.6480700000011</v>
      </c>
    </row>
    <row r="40" customFormat="false" ht="56.1" hidden="false" customHeight="true" outlineLevel="0" collapsed="false">
      <c r="A40" s="66" t="s">
        <v>69</v>
      </c>
      <c r="B40" s="62" t="s">
        <v>70</v>
      </c>
      <c r="C40" s="63" t="n">
        <v>67979.5</v>
      </c>
      <c r="D40" s="22" t="n">
        <v>21467.3</v>
      </c>
      <c r="E40" s="23" t="n">
        <v>5709.4</v>
      </c>
      <c r="F40" s="23"/>
      <c r="G40" s="23"/>
      <c r="H40" s="23"/>
      <c r="I40" s="64"/>
      <c r="J40" s="65" t="n">
        <f aca="false">SUM(C40:I40)</f>
        <v>95156.2</v>
      </c>
      <c r="K40" s="37" t="n">
        <v>4738.23385</v>
      </c>
      <c r="L40" s="37" t="n">
        <v>1496.28438</v>
      </c>
      <c r="M40" s="37" t="n">
        <v>397.94797</v>
      </c>
      <c r="N40" s="23"/>
      <c r="O40" s="23"/>
      <c r="P40" s="23"/>
      <c r="Q40" s="27"/>
      <c r="R40" s="28" t="n">
        <f aca="false">SUM(K40:Q40)</f>
        <v>6632.4662</v>
      </c>
      <c r="S40" s="36" t="n">
        <f aca="false">J40-R40</f>
        <v>88523.7338</v>
      </c>
    </row>
    <row r="41" customFormat="false" ht="71.1" hidden="false" customHeight="true" outlineLevel="0" collapsed="false">
      <c r="A41" s="66" t="s">
        <v>71</v>
      </c>
      <c r="B41" s="62" t="s">
        <v>72</v>
      </c>
      <c r="C41" s="21"/>
      <c r="D41" s="22" t="n">
        <v>6880.9</v>
      </c>
      <c r="E41" s="23" t="n">
        <v>439.3</v>
      </c>
      <c r="F41" s="23"/>
      <c r="G41" s="23"/>
      <c r="H41" s="23"/>
      <c r="I41" s="64"/>
      <c r="J41" s="65" t="n">
        <f aca="false">SUM(C41:I41)</f>
        <v>7320.2</v>
      </c>
      <c r="K41" s="22"/>
      <c r="L41" s="52"/>
      <c r="M41" s="52"/>
      <c r="N41" s="22"/>
      <c r="O41" s="23"/>
      <c r="P41" s="23"/>
      <c r="Q41" s="27"/>
      <c r="R41" s="28" t="n">
        <f aca="false">SUM(K41:Q41)</f>
        <v>0</v>
      </c>
      <c r="S41" s="36" t="n">
        <f aca="false">J41-R41</f>
        <v>7320.2</v>
      </c>
    </row>
    <row r="42" customFormat="false" ht="74.1" hidden="false" customHeight="true" outlineLevel="0" collapsed="false">
      <c r="A42" s="67" t="s">
        <v>73</v>
      </c>
      <c r="B42" s="68" t="s">
        <v>74</v>
      </c>
      <c r="C42" s="69"/>
      <c r="D42" s="70"/>
      <c r="E42" s="71" t="n">
        <v>1225.29224</v>
      </c>
      <c r="F42" s="71"/>
      <c r="G42" s="71"/>
      <c r="H42" s="71"/>
      <c r="I42" s="72"/>
      <c r="J42" s="73" t="n">
        <f aca="false">SUM(C42:I42)</f>
        <v>1225.29224</v>
      </c>
      <c r="K42" s="74"/>
      <c r="L42" s="75"/>
      <c r="M42" s="76"/>
      <c r="N42" s="77"/>
      <c r="O42" s="77"/>
      <c r="P42" s="77"/>
      <c r="Q42" s="78"/>
      <c r="R42" s="79" t="n">
        <f aca="false">SUM(K42:Q42)</f>
        <v>0</v>
      </c>
      <c r="S42" s="80" t="n">
        <f aca="false">J42-R42</f>
        <v>1225.29224</v>
      </c>
    </row>
    <row r="43" customFormat="false" ht="30" hidden="false" customHeight="true" outlineLevel="0" collapsed="false">
      <c r="A43" s="14" t="s">
        <v>75</v>
      </c>
      <c r="B43" s="15" t="s">
        <v>76</v>
      </c>
      <c r="C43" s="16" t="n">
        <f aca="false">SUM(C44:C62)</f>
        <v>0</v>
      </c>
      <c r="D43" s="16" t="n">
        <f aca="false">SUM(D44:D62)</f>
        <v>0</v>
      </c>
      <c r="E43" s="16" t="n">
        <f aca="false">SUM(E44:E62)</f>
        <v>15289.11786</v>
      </c>
      <c r="F43" s="16" t="n">
        <f aca="false">SUM(F44:F62)</f>
        <v>0</v>
      </c>
      <c r="G43" s="16" t="n">
        <f aca="false">SUM(G44:G62)</f>
        <v>0</v>
      </c>
      <c r="H43" s="16" t="n">
        <f aca="false">SUM(H44:H62)</f>
        <v>0</v>
      </c>
      <c r="I43" s="16" t="n">
        <f aca="false">SUM(I44:I62)</f>
        <v>0</v>
      </c>
      <c r="J43" s="17" t="n">
        <f aca="false">SUM(C43:I43)</f>
        <v>15289.11786</v>
      </c>
      <c r="K43" s="16" t="n">
        <f aca="false">SUM(K44:K62)</f>
        <v>0</v>
      </c>
      <c r="L43" s="16" t="n">
        <f aca="false">SUM(L44:L62)</f>
        <v>0</v>
      </c>
      <c r="M43" s="16" t="n">
        <f aca="false">SUM(M44:M62)</f>
        <v>11963.15601</v>
      </c>
      <c r="N43" s="16" t="n">
        <f aca="false">SUM(N44:N62)</f>
        <v>0</v>
      </c>
      <c r="O43" s="16" t="n">
        <f aca="false">SUM(O44:O62)</f>
        <v>0</v>
      </c>
      <c r="P43" s="16" t="n">
        <f aca="false">SUM(P44:P62)</f>
        <v>0</v>
      </c>
      <c r="Q43" s="16" t="n">
        <f aca="false">SUM(Q44:Q62)</f>
        <v>0</v>
      </c>
      <c r="R43" s="17" t="n">
        <f aca="false">SUM(K43:Q43)</f>
        <v>11963.15601</v>
      </c>
      <c r="S43" s="18" t="n">
        <f aca="false">J43-R43</f>
        <v>3325.96185</v>
      </c>
    </row>
    <row r="44" customFormat="false" ht="66.95" hidden="false" customHeight="true" outlineLevel="0" collapsed="false">
      <c r="A44" s="81" t="s">
        <v>77</v>
      </c>
      <c r="B44" s="20" t="s">
        <v>78</v>
      </c>
      <c r="C44" s="21"/>
      <c r="D44" s="23"/>
      <c r="E44" s="22" t="n">
        <v>4777</v>
      </c>
      <c r="F44" s="23"/>
      <c r="G44" s="82"/>
      <c r="H44" s="83"/>
      <c r="I44" s="84"/>
      <c r="J44" s="65" t="n">
        <f aca="false">SUM(C44:I44)</f>
        <v>4777</v>
      </c>
      <c r="K44" s="23"/>
      <c r="L44" s="23"/>
      <c r="M44" s="37" t="n">
        <f aca="false">1276.70231+3500</f>
        <v>4776.70231</v>
      </c>
      <c r="N44" s="23"/>
      <c r="O44" s="23"/>
      <c r="P44" s="23"/>
      <c r="Q44" s="37"/>
      <c r="R44" s="65" t="n">
        <f aca="false">SUM(K44:Q44)</f>
        <v>4776.70231</v>
      </c>
      <c r="S44" s="85" t="n">
        <f aca="false">J44-R44</f>
        <v>0.29769000000033</v>
      </c>
    </row>
    <row r="45" customFormat="false" ht="71.1" hidden="false" customHeight="true" outlineLevel="0" collapsed="false">
      <c r="A45" s="66" t="s">
        <v>79</v>
      </c>
      <c r="B45" s="30" t="s">
        <v>80</v>
      </c>
      <c r="C45" s="31"/>
      <c r="D45" s="33"/>
      <c r="E45" s="32" t="n">
        <v>1700</v>
      </c>
      <c r="F45" s="33"/>
      <c r="G45" s="86"/>
      <c r="H45" s="86"/>
      <c r="I45" s="87"/>
      <c r="J45" s="35" t="n">
        <f aca="false">SUM(C45:I45)</f>
        <v>1700</v>
      </c>
      <c r="K45" s="23"/>
      <c r="L45" s="23"/>
      <c r="M45" s="37" t="n">
        <v>1700</v>
      </c>
      <c r="N45" s="23"/>
      <c r="O45" s="23"/>
      <c r="P45" s="23"/>
      <c r="Q45" s="27"/>
      <c r="R45" s="28" t="n">
        <f aca="false">SUM(K45:Q45)</f>
        <v>1700</v>
      </c>
      <c r="S45" s="36" t="n">
        <f aca="false">J45-R45</f>
        <v>0</v>
      </c>
    </row>
    <row r="46" customFormat="false" ht="72" hidden="false" customHeight="true" outlineLevel="0" collapsed="false">
      <c r="A46" s="66" t="s">
        <v>81</v>
      </c>
      <c r="B46" s="30" t="s">
        <v>82</v>
      </c>
      <c r="C46" s="31"/>
      <c r="D46" s="33"/>
      <c r="E46" s="32" t="n">
        <v>4583.52786</v>
      </c>
      <c r="F46" s="33"/>
      <c r="G46" s="86"/>
      <c r="H46" s="86"/>
      <c r="I46" s="87"/>
      <c r="J46" s="35" t="n">
        <f aca="false">SUM(C46:I46)</f>
        <v>4583.52786</v>
      </c>
      <c r="K46" s="23"/>
      <c r="L46" s="23"/>
      <c r="M46" s="37" t="n">
        <v>4583.52786</v>
      </c>
      <c r="N46" s="23"/>
      <c r="O46" s="23"/>
      <c r="P46" s="23"/>
      <c r="Q46" s="27"/>
      <c r="R46" s="28" t="n">
        <f aca="false">SUM(K46:Q46)</f>
        <v>4583.52786</v>
      </c>
      <c r="S46" s="36" t="n">
        <f aca="false">J46-R46</f>
        <v>0</v>
      </c>
    </row>
    <row r="47" customFormat="false" ht="117" hidden="false" customHeight="true" outlineLevel="0" collapsed="false">
      <c r="A47" s="66" t="s">
        <v>83</v>
      </c>
      <c r="B47" s="88" t="s">
        <v>84</v>
      </c>
      <c r="C47" s="89"/>
      <c r="D47" s="90"/>
      <c r="E47" s="32" t="n">
        <v>3000</v>
      </c>
      <c r="F47" s="33"/>
      <c r="G47" s="86"/>
      <c r="H47" s="86"/>
      <c r="I47" s="87"/>
      <c r="J47" s="35" t="n">
        <f aca="false">SUM(C47:I47)</f>
        <v>3000</v>
      </c>
      <c r="K47" s="23"/>
      <c r="L47" s="23"/>
      <c r="M47" s="22"/>
      <c r="N47" s="23"/>
      <c r="O47" s="23"/>
      <c r="P47" s="23"/>
      <c r="Q47" s="27"/>
      <c r="R47" s="28" t="n">
        <f aca="false">SUM(K47:Q47)</f>
        <v>0</v>
      </c>
      <c r="S47" s="36" t="n">
        <f aca="false">J47-R47</f>
        <v>3000</v>
      </c>
    </row>
    <row r="48" customFormat="false" ht="81" hidden="false" customHeight="true" outlineLevel="0" collapsed="false">
      <c r="A48" s="66" t="s">
        <v>85</v>
      </c>
      <c r="B48" s="38" t="s">
        <v>86</v>
      </c>
      <c r="C48" s="31"/>
      <c r="D48" s="33"/>
      <c r="E48" s="32" t="n">
        <v>16.8</v>
      </c>
      <c r="F48" s="33"/>
      <c r="G48" s="86"/>
      <c r="H48" s="86"/>
      <c r="I48" s="87"/>
      <c r="J48" s="35" t="n">
        <f aca="false">SUM(C48:I48)</f>
        <v>16.8</v>
      </c>
      <c r="K48" s="23"/>
      <c r="L48" s="23"/>
      <c r="M48" s="37" t="n">
        <v>16.8</v>
      </c>
      <c r="N48" s="23"/>
      <c r="O48" s="23"/>
      <c r="P48" s="23"/>
      <c r="Q48" s="27"/>
      <c r="R48" s="28" t="n">
        <f aca="false">SUM(K48:Q48)</f>
        <v>16.8</v>
      </c>
      <c r="S48" s="36" t="n">
        <f aca="false">J48-R48</f>
        <v>0</v>
      </c>
    </row>
    <row r="49" customFormat="false" ht="119.1" hidden="false" customHeight="true" outlineLevel="0" collapsed="false">
      <c r="A49" s="66" t="s">
        <v>87</v>
      </c>
      <c r="B49" s="30" t="s">
        <v>88</v>
      </c>
      <c r="C49" s="31"/>
      <c r="D49" s="33"/>
      <c r="E49" s="32" t="n">
        <f aca="false">500-50</f>
        <v>450</v>
      </c>
      <c r="F49" s="33"/>
      <c r="G49" s="86"/>
      <c r="H49" s="86"/>
      <c r="I49" s="87"/>
      <c r="J49" s="35" t="n">
        <f aca="false">SUM(C49:I49)</f>
        <v>450</v>
      </c>
      <c r="K49" s="23"/>
      <c r="L49" s="23"/>
      <c r="M49" s="37" t="n">
        <f aca="false">135+315</f>
        <v>450</v>
      </c>
      <c r="N49" s="23"/>
      <c r="O49" s="23"/>
      <c r="P49" s="23"/>
      <c r="Q49" s="27"/>
      <c r="R49" s="28" t="n">
        <f aca="false">SUM(K49:Q49)</f>
        <v>450</v>
      </c>
      <c r="S49" s="36" t="n">
        <f aca="false">J49-R49</f>
        <v>0</v>
      </c>
    </row>
    <row r="50" customFormat="false" ht="84" hidden="false" customHeight="true" outlineLevel="0" collapsed="false">
      <c r="A50" s="66" t="s">
        <v>89</v>
      </c>
      <c r="B50" s="30" t="s">
        <v>90</v>
      </c>
      <c r="C50" s="31"/>
      <c r="D50" s="33"/>
      <c r="E50" s="32" t="n">
        <v>24</v>
      </c>
      <c r="F50" s="33"/>
      <c r="G50" s="86"/>
      <c r="H50" s="86"/>
      <c r="I50" s="87"/>
      <c r="J50" s="35" t="n">
        <f aca="false">SUM(C50:I50)</f>
        <v>24</v>
      </c>
      <c r="K50" s="23"/>
      <c r="L50" s="23"/>
      <c r="M50" s="37" t="n">
        <v>24</v>
      </c>
      <c r="N50" s="23"/>
      <c r="O50" s="23"/>
      <c r="P50" s="23"/>
      <c r="Q50" s="27"/>
      <c r="R50" s="28" t="n">
        <f aca="false">SUM(K50:Q50)</f>
        <v>24</v>
      </c>
      <c r="S50" s="36" t="n">
        <f aca="false">J50-R50</f>
        <v>0</v>
      </c>
    </row>
    <row r="51" customFormat="false" ht="96.95" hidden="false" customHeight="true" outlineLevel="0" collapsed="false">
      <c r="A51" s="66" t="s">
        <v>91</v>
      </c>
      <c r="B51" s="30" t="s">
        <v>92</v>
      </c>
      <c r="C51" s="31"/>
      <c r="D51" s="33"/>
      <c r="E51" s="32" t="n">
        <v>24</v>
      </c>
      <c r="F51" s="33"/>
      <c r="G51" s="86"/>
      <c r="H51" s="86"/>
      <c r="I51" s="87"/>
      <c r="J51" s="35" t="n">
        <f aca="false">SUM(C51:I51)</f>
        <v>24</v>
      </c>
      <c r="K51" s="23"/>
      <c r="L51" s="23"/>
      <c r="M51" s="37" t="n">
        <f aca="false">7.2+16.8</f>
        <v>24</v>
      </c>
      <c r="N51" s="23"/>
      <c r="O51" s="23"/>
      <c r="P51" s="23"/>
      <c r="Q51" s="27"/>
      <c r="R51" s="28" t="n">
        <f aca="false">SUM(K51:Q51)</f>
        <v>24</v>
      </c>
      <c r="S51" s="36" t="n">
        <f aca="false">J51-R51</f>
        <v>0</v>
      </c>
    </row>
    <row r="52" customFormat="false" ht="92.1" hidden="false" customHeight="true" outlineLevel="0" collapsed="false">
      <c r="A52" s="66" t="s">
        <v>93</v>
      </c>
      <c r="B52" s="30" t="s">
        <v>94</v>
      </c>
      <c r="C52" s="31"/>
      <c r="D52" s="33"/>
      <c r="E52" s="32" t="n">
        <v>24</v>
      </c>
      <c r="F52" s="33"/>
      <c r="G52" s="91"/>
      <c r="H52" s="92"/>
      <c r="I52" s="87"/>
      <c r="J52" s="35" t="n">
        <f aca="false">SUM(C52:I52)</f>
        <v>24</v>
      </c>
      <c r="K52" s="23"/>
      <c r="L52" s="23"/>
      <c r="M52" s="37" t="n">
        <f aca="false">7.2+16.8</f>
        <v>24</v>
      </c>
      <c r="N52" s="23"/>
      <c r="O52" s="23"/>
      <c r="P52" s="23"/>
      <c r="Q52" s="27"/>
      <c r="R52" s="28" t="n">
        <f aca="false">SUM(K52:Q52)</f>
        <v>24</v>
      </c>
      <c r="S52" s="36" t="n">
        <f aca="false">J52-R52</f>
        <v>0</v>
      </c>
    </row>
    <row r="53" customFormat="false" ht="120.95" hidden="false" customHeight="true" outlineLevel="0" collapsed="false">
      <c r="A53" s="66" t="s">
        <v>95</v>
      </c>
      <c r="B53" s="38" t="s">
        <v>96</v>
      </c>
      <c r="C53" s="93"/>
      <c r="D53" s="47"/>
      <c r="E53" s="46" t="n">
        <f aca="false">24-4</f>
        <v>20</v>
      </c>
      <c r="F53" s="47"/>
      <c r="G53" s="94"/>
      <c r="H53" s="86"/>
      <c r="I53" s="95"/>
      <c r="J53" s="28" t="n">
        <f aca="false">SUM(C53:I53)</f>
        <v>20</v>
      </c>
      <c r="K53" s="23"/>
      <c r="L53" s="23"/>
      <c r="M53" s="37" t="n">
        <v>20</v>
      </c>
      <c r="N53" s="23"/>
      <c r="O53" s="23"/>
      <c r="P53" s="23"/>
      <c r="Q53" s="27"/>
      <c r="R53" s="28" t="n">
        <f aca="false">SUM(K53:Q53)</f>
        <v>20</v>
      </c>
      <c r="S53" s="36" t="n">
        <f aca="false">J53-R53</f>
        <v>0</v>
      </c>
    </row>
    <row r="54" customFormat="false" ht="116.1" hidden="false" customHeight="true" outlineLevel="0" collapsed="false">
      <c r="A54" s="66" t="s">
        <v>97</v>
      </c>
      <c r="B54" s="30" t="s">
        <v>98</v>
      </c>
      <c r="C54" s="31"/>
      <c r="D54" s="33"/>
      <c r="E54" s="32" t="n">
        <f aca="false">24-4</f>
        <v>20</v>
      </c>
      <c r="F54" s="33"/>
      <c r="G54" s="91"/>
      <c r="H54" s="92"/>
      <c r="I54" s="87"/>
      <c r="J54" s="35" t="n">
        <f aca="false">SUM(C54:I54)</f>
        <v>20</v>
      </c>
      <c r="K54" s="23"/>
      <c r="L54" s="23"/>
      <c r="M54" s="37" t="n">
        <v>20</v>
      </c>
      <c r="N54" s="23"/>
      <c r="O54" s="23"/>
      <c r="P54" s="23"/>
      <c r="Q54" s="27"/>
      <c r="R54" s="28" t="n">
        <f aca="false">SUM(K54:Q54)</f>
        <v>20</v>
      </c>
      <c r="S54" s="36" t="n">
        <f aca="false">J54-R54</f>
        <v>0</v>
      </c>
    </row>
    <row r="55" customFormat="false" ht="107.1" hidden="false" customHeight="true" outlineLevel="0" collapsed="false">
      <c r="A55" s="66" t="s">
        <v>99</v>
      </c>
      <c r="B55" s="38" t="s">
        <v>100</v>
      </c>
      <c r="C55" s="31"/>
      <c r="D55" s="33"/>
      <c r="E55" s="32" t="n">
        <f aca="false">24-4</f>
        <v>20</v>
      </c>
      <c r="F55" s="33"/>
      <c r="G55" s="91"/>
      <c r="H55" s="92"/>
      <c r="I55" s="87"/>
      <c r="J55" s="35" t="n">
        <f aca="false">SUM(C55:I55)</f>
        <v>20</v>
      </c>
      <c r="K55" s="23"/>
      <c r="L55" s="23"/>
      <c r="M55" s="37" t="n">
        <v>20</v>
      </c>
      <c r="N55" s="23"/>
      <c r="O55" s="23"/>
      <c r="P55" s="23"/>
      <c r="Q55" s="27"/>
      <c r="R55" s="28" t="n">
        <f aca="false">SUM(K55:Q55)</f>
        <v>20</v>
      </c>
      <c r="S55" s="36" t="n">
        <f aca="false">J55-R55</f>
        <v>0</v>
      </c>
    </row>
    <row r="56" customFormat="false" ht="132" hidden="false" customHeight="true" outlineLevel="0" collapsed="false">
      <c r="A56" s="66" t="s">
        <v>101</v>
      </c>
      <c r="B56" s="30" t="s">
        <v>102</v>
      </c>
      <c r="C56" s="31"/>
      <c r="D56" s="33"/>
      <c r="E56" s="32" t="n">
        <f aca="false">24-4</f>
        <v>20</v>
      </c>
      <c r="F56" s="33"/>
      <c r="G56" s="91"/>
      <c r="H56" s="92"/>
      <c r="I56" s="87"/>
      <c r="J56" s="35" t="n">
        <f aca="false">SUM(C56:I56)</f>
        <v>20</v>
      </c>
      <c r="K56" s="23"/>
      <c r="L56" s="23"/>
      <c r="M56" s="37" t="n">
        <v>20</v>
      </c>
      <c r="N56" s="23"/>
      <c r="O56" s="23"/>
      <c r="P56" s="23"/>
      <c r="Q56" s="27"/>
      <c r="R56" s="28" t="n">
        <f aca="false">SUM(K56:Q56)</f>
        <v>20</v>
      </c>
      <c r="S56" s="36" t="n">
        <f aca="false">J56-R56</f>
        <v>0</v>
      </c>
    </row>
    <row r="57" customFormat="false" ht="83.1" hidden="false" customHeight="true" outlineLevel="0" collapsed="false">
      <c r="A57" s="66" t="s">
        <v>103</v>
      </c>
      <c r="B57" s="30" t="s">
        <v>104</v>
      </c>
      <c r="C57" s="31"/>
      <c r="D57" s="33"/>
      <c r="E57" s="32" t="n">
        <v>16.7</v>
      </c>
      <c r="F57" s="33"/>
      <c r="G57" s="91"/>
      <c r="H57" s="92"/>
      <c r="I57" s="87"/>
      <c r="J57" s="35" t="n">
        <f aca="false">SUM(C57:I57)</f>
        <v>16.7</v>
      </c>
      <c r="K57" s="96"/>
      <c r="L57" s="96"/>
      <c r="M57" s="97" t="n">
        <f aca="false">2.5+5.83334</f>
        <v>8.33334</v>
      </c>
      <c r="N57" s="96"/>
      <c r="O57" s="96"/>
      <c r="P57" s="96"/>
      <c r="Q57" s="98"/>
      <c r="R57" s="35" t="n">
        <f aca="false">SUM(K57:Q57)</f>
        <v>8.33334</v>
      </c>
      <c r="S57" s="99" t="n">
        <f aca="false">J57-R57</f>
        <v>8.36666</v>
      </c>
    </row>
    <row r="58" customFormat="false" ht="80.1" hidden="false" customHeight="true" outlineLevel="0" collapsed="false">
      <c r="A58" s="66" t="s">
        <v>105</v>
      </c>
      <c r="B58" s="30" t="s">
        <v>106</v>
      </c>
      <c r="C58" s="31"/>
      <c r="D58" s="33"/>
      <c r="E58" s="32" t="n">
        <v>33.5</v>
      </c>
      <c r="F58" s="33"/>
      <c r="G58" s="86"/>
      <c r="H58" s="100"/>
      <c r="I58" s="87"/>
      <c r="J58" s="35" t="n">
        <f aca="false">SUM(C58:I58)</f>
        <v>33.5</v>
      </c>
      <c r="K58" s="33"/>
      <c r="L58" s="33"/>
      <c r="M58" s="98" t="n">
        <f aca="false">25.00001</f>
        <v>25.00001</v>
      </c>
      <c r="N58" s="33"/>
      <c r="O58" s="33"/>
      <c r="P58" s="33"/>
      <c r="Q58" s="98"/>
      <c r="R58" s="35" t="n">
        <f aca="false">SUM(K58:Q58)</f>
        <v>25.00001</v>
      </c>
      <c r="S58" s="99" t="n">
        <f aca="false">J58-R58</f>
        <v>8.49999</v>
      </c>
    </row>
    <row r="59" customFormat="false" ht="96" hidden="false" customHeight="true" outlineLevel="0" collapsed="false">
      <c r="A59" s="66" t="s">
        <v>107</v>
      </c>
      <c r="B59" s="30" t="s">
        <v>108</v>
      </c>
      <c r="C59" s="31"/>
      <c r="D59" s="33"/>
      <c r="E59" s="32" t="n">
        <v>8.4</v>
      </c>
      <c r="F59" s="33"/>
      <c r="G59" s="86"/>
      <c r="H59" s="100"/>
      <c r="I59" s="87"/>
      <c r="J59" s="35" t="n">
        <f aca="false">SUM(C59:I59)</f>
        <v>8.4</v>
      </c>
      <c r="K59" s="33"/>
      <c r="L59" s="33"/>
      <c r="M59" s="98" t="n">
        <f aca="false">1.25+2.91667</f>
        <v>4.16667</v>
      </c>
      <c r="N59" s="33"/>
      <c r="O59" s="33"/>
      <c r="P59" s="33"/>
      <c r="Q59" s="98"/>
      <c r="R59" s="35" t="n">
        <f aca="false">SUM(K59:Q59)</f>
        <v>4.16667</v>
      </c>
      <c r="S59" s="99" t="n">
        <f aca="false">J59-R59</f>
        <v>4.23333</v>
      </c>
    </row>
    <row r="60" customFormat="false" ht="93.95" hidden="false" customHeight="true" outlineLevel="0" collapsed="false">
      <c r="A60" s="66" t="s">
        <v>109</v>
      </c>
      <c r="B60" s="30" t="s">
        <v>110</v>
      </c>
      <c r="C60" s="31"/>
      <c r="D60" s="33"/>
      <c r="E60" s="32" t="n">
        <v>8.4</v>
      </c>
      <c r="F60" s="33"/>
      <c r="G60" s="100"/>
      <c r="H60" s="100"/>
      <c r="I60" s="87"/>
      <c r="J60" s="35" t="n">
        <f aca="false">SUM(C60:I60)</f>
        <v>8.4</v>
      </c>
      <c r="K60" s="33"/>
      <c r="L60" s="33"/>
      <c r="M60" s="98" t="n">
        <f aca="false">2.5+5.83333</f>
        <v>8.33333</v>
      </c>
      <c r="N60" s="33"/>
      <c r="O60" s="33"/>
      <c r="P60" s="33"/>
      <c r="Q60" s="98"/>
      <c r="R60" s="35" t="n">
        <f aca="false">SUM(K60:Q60)</f>
        <v>8.33333</v>
      </c>
      <c r="S60" s="99" t="n">
        <f aca="false">J60-R60</f>
        <v>0.0666700000000002</v>
      </c>
    </row>
    <row r="61" customFormat="false" ht="119.1" hidden="false" customHeight="true" outlineLevel="0" collapsed="false">
      <c r="A61" s="66" t="s">
        <v>111</v>
      </c>
      <c r="B61" s="30" t="s">
        <v>112</v>
      </c>
      <c r="C61" s="101"/>
      <c r="D61" s="32"/>
      <c r="E61" s="32" t="n">
        <f aca="false">1668.79-800-350</f>
        <v>518.79</v>
      </c>
      <c r="F61" s="33"/>
      <c r="G61" s="100"/>
      <c r="H61" s="100"/>
      <c r="I61" s="87"/>
      <c r="J61" s="35" t="n">
        <f aca="false">SUM(C61:I61)</f>
        <v>518.79</v>
      </c>
      <c r="K61" s="33"/>
      <c r="L61" s="33"/>
      <c r="M61" s="98" t="n">
        <f aca="false">24.49794+29.67871+28.82882+27.27755+63.64761+57.16186</f>
        <v>231.09249</v>
      </c>
      <c r="N61" s="33"/>
      <c r="O61" s="33"/>
      <c r="P61" s="33"/>
      <c r="Q61" s="98"/>
      <c r="R61" s="35" t="n">
        <f aca="false">SUM(K61:Q61)</f>
        <v>231.09249</v>
      </c>
      <c r="S61" s="99" t="n">
        <f aca="false">J61-R61</f>
        <v>287.69751</v>
      </c>
    </row>
    <row r="62" customFormat="false" ht="99.95" hidden="false" customHeight="true" outlineLevel="0" collapsed="false">
      <c r="A62" s="102" t="s">
        <v>113</v>
      </c>
      <c r="B62" s="30" t="s">
        <v>114</v>
      </c>
      <c r="C62" s="31"/>
      <c r="D62" s="33"/>
      <c r="E62" s="32" t="n">
        <f aca="false">4+4+4+4+8</f>
        <v>24</v>
      </c>
      <c r="F62" s="33"/>
      <c r="G62" s="91"/>
      <c r="H62" s="92"/>
      <c r="I62" s="87"/>
      <c r="J62" s="35" t="n">
        <f aca="false">SUM(C62:I62)</f>
        <v>24</v>
      </c>
      <c r="K62" s="33"/>
      <c r="L62" s="33"/>
      <c r="M62" s="98" t="n">
        <v>7.2</v>
      </c>
      <c r="N62" s="33"/>
      <c r="O62" s="33"/>
      <c r="P62" s="33"/>
      <c r="Q62" s="98"/>
      <c r="R62" s="35" t="n">
        <f aca="false">SUM(K62:Q62)</f>
        <v>7.2</v>
      </c>
      <c r="S62" s="99" t="n">
        <f aca="false">J62-R62</f>
        <v>16.8</v>
      </c>
    </row>
    <row r="63" customFormat="false" ht="39" hidden="false" customHeight="true" outlineLevel="0" collapsed="false">
      <c r="A63" s="103" t="s">
        <v>115</v>
      </c>
      <c r="B63" s="15" t="s">
        <v>116</v>
      </c>
      <c r="C63" s="16" t="n">
        <f aca="false">C64</f>
        <v>0</v>
      </c>
      <c r="D63" s="16" t="n">
        <f aca="false">D64</f>
        <v>5603.6</v>
      </c>
      <c r="E63" s="16" t="n">
        <f aca="false">E64</f>
        <v>358</v>
      </c>
      <c r="F63" s="16" t="n">
        <f aca="false">F64</f>
        <v>0</v>
      </c>
      <c r="G63" s="16" t="n">
        <f aca="false">G64</f>
        <v>0</v>
      </c>
      <c r="H63" s="16" t="n">
        <f aca="false">H64</f>
        <v>0</v>
      </c>
      <c r="I63" s="16" t="n">
        <f aca="false">I64</f>
        <v>0</v>
      </c>
      <c r="J63" s="17" t="n">
        <f aca="false">J64</f>
        <v>5961.6</v>
      </c>
      <c r="K63" s="16" t="n">
        <f aca="false">SUM(K64:K64)</f>
        <v>0</v>
      </c>
      <c r="L63" s="16" t="n">
        <f aca="false">SUM(L64:L64)</f>
        <v>5603.5797</v>
      </c>
      <c r="M63" s="16" t="n">
        <f aca="false">SUM(M64:M64)</f>
        <v>357.6753</v>
      </c>
      <c r="N63" s="16" t="n">
        <f aca="false">SUM(N64:N64)</f>
        <v>0</v>
      </c>
      <c r="O63" s="16" t="n">
        <f aca="false">SUM(O64:O64)</f>
        <v>0</v>
      </c>
      <c r="P63" s="16" t="n">
        <f aca="false">SUM(P64:P64)</f>
        <v>0</v>
      </c>
      <c r="Q63" s="16" t="n">
        <f aca="false">SUM(Q64:Q64)</f>
        <v>0</v>
      </c>
      <c r="R63" s="17" t="n">
        <f aca="false">SUM(K63:Q63)</f>
        <v>5961.255</v>
      </c>
      <c r="S63" s="18" t="n">
        <f aca="false">J63-R63</f>
        <v>0.345000000000255</v>
      </c>
    </row>
    <row r="64" customFormat="false" ht="80.1" hidden="false" customHeight="true" outlineLevel="0" collapsed="false">
      <c r="A64" s="104" t="s">
        <v>117</v>
      </c>
      <c r="B64" s="105" t="s">
        <v>118</v>
      </c>
      <c r="C64" s="70"/>
      <c r="D64" s="70" t="n">
        <v>5603.6</v>
      </c>
      <c r="E64" s="70" t="n">
        <v>358</v>
      </c>
      <c r="F64" s="71"/>
      <c r="G64" s="71"/>
      <c r="H64" s="71"/>
      <c r="I64" s="106"/>
      <c r="J64" s="73" t="n">
        <f aca="false">SUM(C64:I64)</f>
        <v>5961.6</v>
      </c>
      <c r="K64" s="23"/>
      <c r="L64" s="37" t="n">
        <v>5603.5797</v>
      </c>
      <c r="M64" s="37" t="n">
        <v>357.6753</v>
      </c>
      <c r="N64" s="23"/>
      <c r="O64" s="23"/>
      <c r="P64" s="23"/>
      <c r="Q64" s="37"/>
      <c r="R64" s="65" t="n">
        <f aca="false">SUM(K64:Q64)</f>
        <v>5961.255</v>
      </c>
      <c r="S64" s="85" t="n">
        <f aca="false">J64-R64</f>
        <v>0.345000000000255</v>
      </c>
    </row>
    <row r="65" customFormat="false" ht="69" hidden="false" customHeight="true" outlineLevel="0" collapsed="false">
      <c r="A65" s="103" t="s">
        <v>119</v>
      </c>
      <c r="B65" s="15" t="s">
        <v>120</v>
      </c>
      <c r="C65" s="16" t="n">
        <f aca="false">C66</f>
        <v>1052.79533</v>
      </c>
      <c r="D65" s="16" t="n">
        <f aca="false">D66</f>
        <v>5247.00467</v>
      </c>
      <c r="E65" s="16" t="n">
        <f aca="false">E66</f>
        <v>1034</v>
      </c>
      <c r="F65" s="16" t="n">
        <f aca="false">F66</f>
        <v>0</v>
      </c>
      <c r="G65" s="16" t="n">
        <f aca="false">G66</f>
        <v>0</v>
      </c>
      <c r="H65" s="16" t="n">
        <f aca="false">H66</f>
        <v>0</v>
      </c>
      <c r="I65" s="16" t="n">
        <f aca="false">I66</f>
        <v>0</v>
      </c>
      <c r="J65" s="17" t="n">
        <f aca="false">J66</f>
        <v>7333.8</v>
      </c>
      <c r="K65" s="16" t="n">
        <f aca="false">SUM(K66:K66)</f>
        <v>1052.79533</v>
      </c>
      <c r="L65" s="16" t="n">
        <f aca="false">SUM(L66:L66)</f>
        <v>5246.94017</v>
      </c>
      <c r="M65" s="16" t="n">
        <f aca="false">SUM(M66:M66)</f>
        <v>1034</v>
      </c>
      <c r="N65" s="16" t="n">
        <f aca="false">SUM(N66:N66)</f>
        <v>0</v>
      </c>
      <c r="O65" s="16" t="n">
        <f aca="false">SUM(O66:O66)</f>
        <v>0</v>
      </c>
      <c r="P65" s="16" t="n">
        <f aca="false">SUM(P66:P66)</f>
        <v>0</v>
      </c>
      <c r="Q65" s="16" t="n">
        <f aca="false">SUM(Q66:Q66)</f>
        <v>0</v>
      </c>
      <c r="R65" s="17" t="n">
        <f aca="false">SUM(K65:Q65)</f>
        <v>7333.7355</v>
      </c>
      <c r="S65" s="18" t="n">
        <f aca="false">J65-R65</f>
        <v>0.0645000000004075</v>
      </c>
    </row>
    <row r="66" customFormat="false" ht="44.1" hidden="false" customHeight="true" outlineLevel="0" collapsed="false">
      <c r="A66" s="107" t="s">
        <v>121</v>
      </c>
      <c r="B66" s="108" t="s">
        <v>122</v>
      </c>
      <c r="C66" s="109" t="n">
        <f aca="false">1052.79533</f>
        <v>1052.79533</v>
      </c>
      <c r="D66" s="109" t="n">
        <f aca="false">5247.00467</f>
        <v>5247.00467</v>
      </c>
      <c r="E66" s="109" t="n">
        <v>1034</v>
      </c>
      <c r="F66" s="110"/>
      <c r="G66" s="110"/>
      <c r="H66" s="110"/>
      <c r="I66" s="111"/>
      <c r="J66" s="17" t="n">
        <f aca="false">SUM(C66:I66)</f>
        <v>7333.8</v>
      </c>
      <c r="K66" s="112" t="n">
        <f aca="false">1052.79533</f>
        <v>1052.79533</v>
      </c>
      <c r="L66" s="112" t="n">
        <f aca="false">5246.94017</f>
        <v>5246.94017</v>
      </c>
      <c r="M66" s="52" t="n">
        <v>1034</v>
      </c>
      <c r="N66" s="23"/>
      <c r="O66" s="23"/>
      <c r="P66" s="23"/>
      <c r="Q66" s="27"/>
      <c r="R66" s="28" t="n">
        <f aca="false">SUM(K66:Q66)</f>
        <v>7333.7355</v>
      </c>
      <c r="S66" s="29" t="n">
        <f aca="false">J66-R66</f>
        <v>0.0645000000004075</v>
      </c>
    </row>
    <row r="67" customFormat="false" ht="60.95" hidden="false" customHeight="true" outlineLevel="0" collapsed="false">
      <c r="A67" s="103" t="s">
        <v>123</v>
      </c>
      <c r="B67" s="15" t="s">
        <v>124</v>
      </c>
      <c r="C67" s="16" t="n">
        <f aca="false">C68</f>
        <v>85000</v>
      </c>
      <c r="D67" s="16" t="n">
        <f aca="false">D68</f>
        <v>0</v>
      </c>
      <c r="E67" s="16" t="n">
        <f aca="false">E68</f>
        <v>2000</v>
      </c>
      <c r="F67" s="16" t="n">
        <f aca="false">F68</f>
        <v>0</v>
      </c>
      <c r="G67" s="16" t="n">
        <f aca="false">G68</f>
        <v>0</v>
      </c>
      <c r="H67" s="16" t="n">
        <f aca="false">H68</f>
        <v>0</v>
      </c>
      <c r="I67" s="16" t="n">
        <f aca="false">I68</f>
        <v>0</v>
      </c>
      <c r="J67" s="17" t="n">
        <f aca="false">J68</f>
        <v>87000</v>
      </c>
      <c r="K67" s="16" t="n">
        <f aca="false">SUM(K68:K68)</f>
        <v>50133.19713</v>
      </c>
      <c r="L67" s="16" t="n">
        <f aca="false">SUM(L68:L68)</f>
        <v>0</v>
      </c>
      <c r="M67" s="16" t="n">
        <f aca="false">SUM(M68:M68)</f>
        <v>1179.60464</v>
      </c>
      <c r="N67" s="16" t="n">
        <f aca="false">SUM(N68:N68)</f>
        <v>0</v>
      </c>
      <c r="O67" s="16" t="n">
        <f aca="false">SUM(O68:O68)</f>
        <v>0</v>
      </c>
      <c r="P67" s="16" t="n">
        <f aca="false">SUM(P68:P68)</f>
        <v>0</v>
      </c>
      <c r="Q67" s="16" t="n">
        <f aca="false">SUM(Q68:Q68)</f>
        <v>0</v>
      </c>
      <c r="R67" s="17" t="n">
        <f aca="false">SUM(K67:Q67)</f>
        <v>51312.80177</v>
      </c>
      <c r="S67" s="18" t="n">
        <f aca="false">J67-R67</f>
        <v>35687.19823</v>
      </c>
    </row>
    <row r="68" customFormat="false" ht="60" hidden="false" customHeight="true" outlineLevel="0" collapsed="false">
      <c r="A68" s="113" t="s">
        <v>125</v>
      </c>
      <c r="B68" s="114" t="s">
        <v>126</v>
      </c>
      <c r="C68" s="115" t="n">
        <v>85000</v>
      </c>
      <c r="D68" s="115"/>
      <c r="E68" s="115" t="n">
        <v>2000</v>
      </c>
      <c r="F68" s="96"/>
      <c r="G68" s="96"/>
      <c r="H68" s="96"/>
      <c r="I68" s="116"/>
      <c r="J68" s="117" t="n">
        <f aca="false">SUM(C68:I68)</f>
        <v>87000</v>
      </c>
      <c r="K68" s="52" t="n">
        <f aca="false">25500+24633.19713</f>
        <v>50133.19713</v>
      </c>
      <c r="L68" s="52"/>
      <c r="M68" s="52" t="n">
        <f aca="false">600+579.60464</f>
        <v>1179.60464</v>
      </c>
      <c r="N68" s="23"/>
      <c r="O68" s="23"/>
      <c r="P68" s="23"/>
      <c r="Q68" s="27"/>
      <c r="R68" s="28" t="n">
        <f aca="false">SUM(K68:Q68)</f>
        <v>51312.80177</v>
      </c>
      <c r="S68" s="29" t="n">
        <f aca="false">J68-R68</f>
        <v>35687.19823</v>
      </c>
    </row>
    <row r="69" customFormat="false" ht="107.1" hidden="false" customHeight="true" outlineLevel="0" collapsed="false">
      <c r="A69" s="103" t="s">
        <v>127</v>
      </c>
      <c r="B69" s="15" t="s">
        <v>128</v>
      </c>
      <c r="C69" s="16" t="n">
        <f aca="false">C70</f>
        <v>0</v>
      </c>
      <c r="D69" s="16" t="n">
        <f aca="false">D70</f>
        <v>1056.5</v>
      </c>
      <c r="E69" s="16" t="n">
        <f aca="false">E70</f>
        <v>0</v>
      </c>
      <c r="F69" s="16" t="n">
        <f aca="false">F70</f>
        <v>0</v>
      </c>
      <c r="G69" s="16" t="n">
        <f aca="false">G70</f>
        <v>0</v>
      </c>
      <c r="H69" s="16" t="n">
        <f aca="false">H70</f>
        <v>0</v>
      </c>
      <c r="I69" s="16" t="n">
        <f aca="false">I70</f>
        <v>0</v>
      </c>
      <c r="J69" s="17" t="n">
        <f aca="false">J70</f>
        <v>1056.5</v>
      </c>
      <c r="K69" s="16" t="n">
        <f aca="false">SUM(K70:K70)</f>
        <v>0</v>
      </c>
      <c r="L69" s="16" t="n">
        <f aca="false">SUM(L70:L70)</f>
        <v>911.8</v>
      </c>
      <c r="M69" s="16" t="n">
        <f aca="false">SUM(M70:M70)</f>
        <v>0</v>
      </c>
      <c r="N69" s="16" t="n">
        <f aca="false">SUM(N70:N70)</f>
        <v>0</v>
      </c>
      <c r="O69" s="16" t="n">
        <f aca="false">SUM(O70:O70)</f>
        <v>0</v>
      </c>
      <c r="P69" s="16" t="n">
        <f aca="false">SUM(P70:P70)</f>
        <v>0</v>
      </c>
      <c r="Q69" s="16" t="n">
        <f aca="false">SUM(Q70:Q70)</f>
        <v>0</v>
      </c>
      <c r="R69" s="17" t="n">
        <f aca="false">SUM(K69:Q69)</f>
        <v>911.8</v>
      </c>
      <c r="S69" s="18" t="n">
        <f aca="false">J69-R69</f>
        <v>144.7</v>
      </c>
    </row>
    <row r="70" customFormat="false" ht="120" hidden="false" customHeight="true" outlineLevel="0" collapsed="false">
      <c r="A70" s="113" t="s">
        <v>129</v>
      </c>
      <c r="B70" s="114" t="s">
        <v>130</v>
      </c>
      <c r="C70" s="96"/>
      <c r="D70" s="115" t="n">
        <f aca="false">912+144.5</f>
        <v>1056.5</v>
      </c>
      <c r="E70" s="115"/>
      <c r="F70" s="96"/>
      <c r="G70" s="96"/>
      <c r="H70" s="96"/>
      <c r="I70" s="116"/>
      <c r="J70" s="117" t="n">
        <f aca="false">SUM(C70:I70)</f>
        <v>1056.5</v>
      </c>
      <c r="K70" s="23"/>
      <c r="L70" s="52" t="n">
        <f aca="false">418+131.8+362</f>
        <v>911.8</v>
      </c>
      <c r="M70" s="23"/>
      <c r="N70" s="23"/>
      <c r="O70" s="23"/>
      <c r="P70" s="23"/>
      <c r="Q70" s="27"/>
      <c r="R70" s="28" t="n">
        <f aca="false">SUM(K70:Q70)</f>
        <v>911.8</v>
      </c>
      <c r="S70" s="29" t="n">
        <f aca="false">J70-R70</f>
        <v>144.7</v>
      </c>
    </row>
    <row r="71" customFormat="false" ht="45" hidden="false" customHeight="true" outlineLevel="0" collapsed="false">
      <c r="A71" s="118" t="s">
        <v>131</v>
      </c>
      <c r="B71" s="15" t="s">
        <v>132</v>
      </c>
      <c r="C71" s="119" t="n">
        <f aca="false">C72</f>
        <v>6230</v>
      </c>
      <c r="D71" s="119" t="n">
        <f aca="false">D72</f>
        <v>1967</v>
      </c>
      <c r="E71" s="119" t="n">
        <f aca="false">E72</f>
        <v>523.5</v>
      </c>
      <c r="F71" s="119" t="n">
        <f aca="false">F72</f>
        <v>0</v>
      </c>
      <c r="G71" s="119" t="n">
        <f aca="false">G72</f>
        <v>0</v>
      </c>
      <c r="H71" s="119" t="n">
        <f aca="false">H72</f>
        <v>0</v>
      </c>
      <c r="I71" s="119" t="n">
        <f aca="false">I72</f>
        <v>0</v>
      </c>
      <c r="J71" s="120" t="n">
        <f aca="false">J72</f>
        <v>8720.5</v>
      </c>
      <c r="K71" s="16" t="n">
        <f aca="false">SUM(K72:K72)</f>
        <v>5351.26739</v>
      </c>
      <c r="L71" s="16" t="n">
        <f aca="false">SUM(L72:L72)</f>
        <v>1689.87392</v>
      </c>
      <c r="M71" s="16" t="n">
        <f aca="false">SUM(M72:M72)</f>
        <v>449.43457</v>
      </c>
      <c r="N71" s="16" t="n">
        <f aca="false">SUM(N72:N72)</f>
        <v>0</v>
      </c>
      <c r="O71" s="16" t="n">
        <f aca="false">SUM(O72:O72)</f>
        <v>0</v>
      </c>
      <c r="P71" s="16" t="n">
        <f aca="false">SUM(P72:P72)</f>
        <v>0</v>
      </c>
      <c r="Q71" s="16" t="n">
        <f aca="false">SUM(Q72:Q72)</f>
        <v>0</v>
      </c>
      <c r="R71" s="17" t="n">
        <f aca="false">SUM(K71:Q71)</f>
        <v>7490.57588</v>
      </c>
      <c r="S71" s="18" t="n">
        <f aca="false">J71-R71</f>
        <v>1229.92412</v>
      </c>
    </row>
    <row r="72" customFormat="false" ht="83.1" hidden="false" customHeight="true" outlineLevel="0" collapsed="false">
      <c r="A72" s="121" t="s">
        <v>133</v>
      </c>
      <c r="B72" s="122" t="s">
        <v>134</v>
      </c>
      <c r="C72" s="115" t="n">
        <v>6230</v>
      </c>
      <c r="D72" s="123" t="n">
        <v>1967</v>
      </c>
      <c r="E72" s="123" t="n">
        <v>523.5</v>
      </c>
      <c r="F72" s="124"/>
      <c r="G72" s="124"/>
      <c r="H72" s="124"/>
      <c r="I72" s="125"/>
      <c r="J72" s="117" t="n">
        <f aca="false">SUM(C72:I72)</f>
        <v>8720.5</v>
      </c>
      <c r="K72" s="37" t="n">
        <v>5351.26739</v>
      </c>
      <c r="L72" s="37" t="n">
        <v>1689.87392</v>
      </c>
      <c r="M72" s="37" t="n">
        <v>449.43457</v>
      </c>
      <c r="N72" s="23"/>
      <c r="O72" s="23"/>
      <c r="P72" s="23"/>
      <c r="Q72" s="27"/>
      <c r="R72" s="28" t="n">
        <f aca="false">SUM(K72:Q72)</f>
        <v>7490.57588</v>
      </c>
      <c r="S72" s="29" t="n">
        <f aca="false">J72-R72</f>
        <v>1229.92412</v>
      </c>
    </row>
    <row r="73" customFormat="false" ht="30.95" hidden="false" customHeight="true" outlineLevel="0" collapsed="false">
      <c r="A73" s="126" t="s">
        <v>135</v>
      </c>
      <c r="B73" s="15" t="s">
        <v>136</v>
      </c>
      <c r="C73" s="16" t="n">
        <f aca="false">C74+C85+C90+C98</f>
        <v>0</v>
      </c>
      <c r="D73" s="16" t="n">
        <f aca="false">D74+D85+D90+D98</f>
        <v>0</v>
      </c>
      <c r="E73" s="16" t="n">
        <f aca="false">E74+E85+E90+E98</f>
        <v>13906.65473</v>
      </c>
      <c r="F73" s="16" t="n">
        <f aca="false">F74+F85+F90+F98</f>
        <v>0</v>
      </c>
      <c r="G73" s="16" t="n">
        <f aca="false">G74+G85+G90+G98</f>
        <v>0</v>
      </c>
      <c r="H73" s="16" t="n">
        <f aca="false">H74+H85+H90+H98</f>
        <v>0</v>
      </c>
      <c r="I73" s="16" t="n">
        <f aca="false">I74+I85+I90+I98</f>
        <v>0</v>
      </c>
      <c r="J73" s="17" t="n">
        <f aca="false">SUM(C73:I73)</f>
        <v>13906.65473</v>
      </c>
      <c r="K73" s="16" t="n">
        <f aca="false">K74+K85+K90+K98</f>
        <v>0</v>
      </c>
      <c r="L73" s="16" t="n">
        <f aca="false">L74+L85+L90+L98</f>
        <v>0</v>
      </c>
      <c r="M73" s="16" t="n">
        <f aca="false">M74+M85+M90+M98</f>
        <v>7777.6524</v>
      </c>
      <c r="N73" s="16" t="n">
        <f aca="false">N74+N85+N90+N98</f>
        <v>0</v>
      </c>
      <c r="O73" s="16" t="n">
        <f aca="false">O74+O85+O90+O98</f>
        <v>0</v>
      </c>
      <c r="P73" s="16" t="n">
        <f aca="false">P74+P85+P90+P98</f>
        <v>0</v>
      </c>
      <c r="Q73" s="16" t="n">
        <f aca="false">Q74+Q85+Q90+Q98</f>
        <v>0</v>
      </c>
      <c r="R73" s="17" t="n">
        <f aca="false">SUM(K73:Q73)</f>
        <v>7777.6524</v>
      </c>
      <c r="S73" s="127" t="n">
        <f aca="false">J73-R73</f>
        <v>6129.00233</v>
      </c>
    </row>
    <row r="74" customFormat="false" ht="27" hidden="false" customHeight="true" outlineLevel="0" collapsed="false">
      <c r="A74" s="118" t="s">
        <v>137</v>
      </c>
      <c r="B74" s="15" t="s">
        <v>138</v>
      </c>
      <c r="C74" s="119" t="n">
        <f aca="false">C75+C76+C77+C78+C79+C80+C81+C82+C83+C84</f>
        <v>0</v>
      </c>
      <c r="D74" s="119" t="n">
        <f aca="false">D75+D76+D77+D78+D79+D80+D81+D82+D83+D84</f>
        <v>0</v>
      </c>
      <c r="E74" s="119" t="n">
        <f aca="false">E75+E76+E77+E78+E79+E80+E81+E82+E83+E84</f>
        <v>6099.67846</v>
      </c>
      <c r="F74" s="119" t="n">
        <f aca="false">F75+F76+F77+F78+F79+F80+F81+F82+F83+F84</f>
        <v>0</v>
      </c>
      <c r="G74" s="119" t="n">
        <f aca="false">G75+G76+G77+G78+G79+G80+G81+G82+G83+G84</f>
        <v>0</v>
      </c>
      <c r="H74" s="119" t="n">
        <f aca="false">H75+H76+H77+H78+H79+H80+H81+H82+H83+H84</f>
        <v>0</v>
      </c>
      <c r="I74" s="119" t="n">
        <f aca="false">I75+I76+I77+I78+I79+I80+I81+I82+I83+I84</f>
        <v>0</v>
      </c>
      <c r="J74" s="120" t="n">
        <f aca="false">C74+D74+E74+F74+G74+H74+I74</f>
        <v>6099.67846</v>
      </c>
      <c r="K74" s="119" t="n">
        <f aca="false">K75+K76+K77+K78+K79+K80+K81+K82+K83+K84</f>
        <v>0</v>
      </c>
      <c r="L74" s="119" t="n">
        <f aca="false">L75+L76+L77+L78+L79+L80+L81+L82+L83+L84</f>
        <v>0</v>
      </c>
      <c r="M74" s="119" t="n">
        <f aca="false">M75+M76+M77+M78+M79+M80+M81+M82+M83+M84</f>
        <v>5862.31687</v>
      </c>
      <c r="N74" s="119" t="n">
        <f aca="false">N75+N76+N77+N78+N79+N80+N81+N82+N83+N84</f>
        <v>0</v>
      </c>
      <c r="O74" s="119" t="n">
        <f aca="false">O75+O76+O77+O78+O79+O80+O81+O82+O83+O84</f>
        <v>0</v>
      </c>
      <c r="P74" s="119" t="n">
        <f aca="false">P75+P76+P77+P78+P79+P80+P81+P82+P83+P84</f>
        <v>0</v>
      </c>
      <c r="Q74" s="119" t="n">
        <f aca="false">Q75+Q76+Q77+Q78+Q79+Q80+Q81+Q82+Q83+Q84</f>
        <v>0</v>
      </c>
      <c r="R74" s="17" t="n">
        <f aca="false">SUM(K74:Q74)</f>
        <v>5862.31687</v>
      </c>
      <c r="S74" s="18" t="n">
        <f aca="false">J74-R74</f>
        <v>237.36159</v>
      </c>
    </row>
    <row r="75" s="131" customFormat="true" ht="84.95" hidden="false" customHeight="true" outlineLevel="0" collapsed="false">
      <c r="A75" s="128" t="s">
        <v>139</v>
      </c>
      <c r="B75" s="129" t="s">
        <v>140</v>
      </c>
      <c r="C75" s="130"/>
      <c r="D75" s="130"/>
      <c r="E75" s="115" t="n">
        <f aca="false">267.48-59.48</f>
        <v>208</v>
      </c>
      <c r="F75" s="124"/>
      <c r="G75" s="124"/>
      <c r="H75" s="124"/>
      <c r="I75" s="125"/>
      <c r="J75" s="117" t="n">
        <f aca="false">SUM(C75:I75)</f>
        <v>208</v>
      </c>
      <c r="K75" s="23"/>
      <c r="L75" s="23"/>
      <c r="M75" s="37" t="n">
        <v>208</v>
      </c>
      <c r="N75" s="23"/>
      <c r="O75" s="23"/>
      <c r="P75" s="23"/>
      <c r="Q75" s="27"/>
      <c r="R75" s="28" t="n">
        <f aca="false">SUM(K75:Q75)</f>
        <v>208</v>
      </c>
      <c r="S75" s="29" t="n">
        <f aca="false">J75-R75</f>
        <v>0</v>
      </c>
    </row>
    <row r="76" customFormat="false" ht="143.1" hidden="false" customHeight="true" outlineLevel="0" collapsed="false">
      <c r="A76" s="128" t="s">
        <v>141</v>
      </c>
      <c r="B76" s="30" t="s">
        <v>142</v>
      </c>
      <c r="C76" s="90"/>
      <c r="D76" s="90"/>
      <c r="E76" s="32" t="n">
        <f aca="false">808.5462-139.4262+4.25513+77.49487</f>
        <v>750.87</v>
      </c>
      <c r="F76" s="132"/>
      <c r="G76" s="132"/>
      <c r="H76" s="132"/>
      <c r="I76" s="133"/>
      <c r="J76" s="35" t="n">
        <f aca="false">SUM(C76:I76)</f>
        <v>750.87</v>
      </c>
      <c r="K76" s="23"/>
      <c r="L76" s="23"/>
      <c r="M76" s="37" t="n">
        <f aca="false">4.5+19.5+45.5+60.68421+140.57334+10.5+469.60096</f>
        <v>750.85851</v>
      </c>
      <c r="N76" s="23"/>
      <c r="O76" s="23"/>
      <c r="P76" s="23"/>
      <c r="Q76" s="27"/>
      <c r="R76" s="28" t="n">
        <f aca="false">SUM(K76:Q76)</f>
        <v>750.85851</v>
      </c>
      <c r="S76" s="36" t="n">
        <f aca="false">J76-R76</f>
        <v>0.0114899999999807</v>
      </c>
    </row>
    <row r="77" customFormat="false" ht="156.95" hidden="false" customHeight="true" outlineLevel="0" collapsed="false">
      <c r="A77" s="128" t="s">
        <v>143</v>
      </c>
      <c r="B77" s="38" t="s">
        <v>144</v>
      </c>
      <c r="C77" s="134"/>
      <c r="D77" s="134"/>
      <c r="E77" s="46" t="n">
        <f aca="false">486.7905-54.5005+38.52271+54.61</f>
        <v>525.42271</v>
      </c>
      <c r="F77" s="135"/>
      <c r="G77" s="135"/>
      <c r="H77" s="135"/>
      <c r="I77" s="136"/>
      <c r="J77" s="28" t="n">
        <f aca="false">SUM(C77:I77)</f>
        <v>525.42271</v>
      </c>
      <c r="K77" s="23"/>
      <c r="L77" s="23"/>
      <c r="M77" s="37" t="n">
        <f aca="false">4.5+19.5+45.5+133.62647+311.79509+10.5</f>
        <v>525.42156</v>
      </c>
      <c r="N77" s="23"/>
      <c r="O77" s="23"/>
      <c r="P77" s="23"/>
      <c r="Q77" s="27"/>
      <c r="R77" s="28" t="n">
        <f aca="false">SUM(K77:Q77)</f>
        <v>525.42156</v>
      </c>
      <c r="S77" s="36" t="n">
        <f aca="false">J77-R77</f>
        <v>0.00115000000005239</v>
      </c>
    </row>
    <row r="78" customFormat="false" ht="144" hidden="false" customHeight="true" outlineLevel="0" collapsed="false">
      <c r="A78" s="128" t="s">
        <v>145</v>
      </c>
      <c r="B78" s="30" t="s">
        <v>146</v>
      </c>
      <c r="C78" s="90"/>
      <c r="D78" s="90"/>
      <c r="E78" s="32" t="n">
        <f aca="false">1076.0007-205.0307+54.45066+38.92+9.86394</f>
        <v>974.2046</v>
      </c>
      <c r="F78" s="132"/>
      <c r="G78" s="132"/>
      <c r="H78" s="132"/>
      <c r="I78" s="133"/>
      <c r="J78" s="35" t="n">
        <f aca="false">SUM(C78:I78)</f>
        <v>974.2046</v>
      </c>
      <c r="K78" s="47"/>
      <c r="L78" s="47"/>
      <c r="M78" s="27" t="n">
        <f aca="false">21+49+4.5+10.5+889.2046</f>
        <v>974.2046</v>
      </c>
      <c r="N78" s="47"/>
      <c r="O78" s="47"/>
      <c r="P78" s="47"/>
      <c r="Q78" s="27"/>
      <c r="R78" s="28" t="n">
        <f aca="false">SUM(K78:Q78)</f>
        <v>974.2046</v>
      </c>
      <c r="S78" s="36" t="n">
        <f aca="false">J78-R78</f>
        <v>0</v>
      </c>
    </row>
    <row r="79" customFormat="false" ht="158.1" hidden="false" customHeight="true" outlineLevel="0" collapsed="false">
      <c r="A79" s="128" t="s">
        <v>147</v>
      </c>
      <c r="B79" s="38" t="s">
        <v>148</v>
      </c>
      <c r="C79" s="134"/>
      <c r="D79" s="134"/>
      <c r="E79" s="46" t="n">
        <f aca="false">978.0432-244.5332+7.39026+0.00124</f>
        <v>740.9015</v>
      </c>
      <c r="F79" s="135"/>
      <c r="G79" s="135"/>
      <c r="H79" s="135"/>
      <c r="I79" s="136"/>
      <c r="J79" s="28" t="n">
        <f aca="false">SUM(C79:I79)</f>
        <v>740.9015</v>
      </c>
      <c r="K79" s="23"/>
      <c r="L79" s="23"/>
      <c r="M79" s="37" t="n">
        <f aca="false">21+49+4.5+10.5+655.9015</f>
        <v>740.9015</v>
      </c>
      <c r="N79" s="23"/>
      <c r="O79" s="23"/>
      <c r="P79" s="23"/>
      <c r="Q79" s="27"/>
      <c r="R79" s="28" t="n">
        <f aca="false">SUM(K79:Q79)</f>
        <v>740.9015</v>
      </c>
      <c r="S79" s="36" t="n">
        <f aca="false">J79-R79</f>
        <v>0</v>
      </c>
    </row>
    <row r="80" customFormat="false" ht="57.95" hidden="false" customHeight="true" outlineLevel="0" collapsed="false">
      <c r="A80" s="128" t="s">
        <v>149</v>
      </c>
      <c r="B80" s="30" t="s">
        <v>150</v>
      </c>
      <c r="C80" s="137"/>
      <c r="D80" s="137"/>
      <c r="E80" s="32" t="n">
        <f aca="false">1034.86776+130.73447+100+399.02933+170.544</f>
        <v>1835.17556</v>
      </c>
      <c r="F80" s="138"/>
      <c r="G80" s="132"/>
      <c r="H80" s="132"/>
      <c r="I80" s="133"/>
      <c r="J80" s="35" t="n">
        <f aca="false">SUM(C80:I80)</f>
        <v>1835.17556</v>
      </c>
      <c r="K80" s="33"/>
      <c r="L80" s="33"/>
      <c r="M80" s="98" t="n">
        <f aca="false">444.99999+280.02217+540.58007+332.52436</f>
        <v>1598.12659</v>
      </c>
      <c r="N80" s="33"/>
      <c r="O80" s="33"/>
      <c r="P80" s="33"/>
      <c r="Q80" s="98"/>
      <c r="R80" s="35" t="n">
        <f aca="false">SUM(K80:Q80)</f>
        <v>1598.12659</v>
      </c>
      <c r="S80" s="99" t="n">
        <f aca="false">J80-R80</f>
        <v>237.04897</v>
      </c>
    </row>
    <row r="81" customFormat="false" ht="96" hidden="false" customHeight="true" outlineLevel="0" collapsed="false">
      <c r="A81" s="128" t="s">
        <v>151</v>
      </c>
      <c r="B81" s="30" t="s">
        <v>152</v>
      </c>
      <c r="C81" s="137"/>
      <c r="D81" s="137"/>
      <c r="E81" s="32" t="n">
        <v>577.20712</v>
      </c>
      <c r="F81" s="138"/>
      <c r="G81" s="132"/>
      <c r="H81" s="132"/>
      <c r="I81" s="133"/>
      <c r="J81" s="35" t="n">
        <f aca="false">SUM(C81:I81)</f>
        <v>577.20712</v>
      </c>
      <c r="K81" s="33"/>
      <c r="L81" s="33"/>
      <c r="M81" s="98" t="n">
        <v>577.20712</v>
      </c>
      <c r="N81" s="33"/>
      <c r="O81" s="33"/>
      <c r="P81" s="33"/>
      <c r="Q81" s="98"/>
      <c r="R81" s="35" t="n">
        <f aca="false">SUM(K81:Q81)</f>
        <v>577.20712</v>
      </c>
      <c r="S81" s="99" t="n">
        <f aca="false">J81-R81</f>
        <v>0</v>
      </c>
    </row>
    <row r="82" customFormat="false" ht="84" hidden="false" customHeight="true" outlineLevel="0" collapsed="false">
      <c r="A82" s="128" t="s">
        <v>153</v>
      </c>
      <c r="B82" s="30" t="s">
        <v>154</v>
      </c>
      <c r="C82" s="90"/>
      <c r="D82" s="90"/>
      <c r="E82" s="32" t="n">
        <v>50.32697</v>
      </c>
      <c r="F82" s="132"/>
      <c r="G82" s="132"/>
      <c r="H82" s="132"/>
      <c r="I82" s="133"/>
      <c r="J82" s="35" t="n">
        <f aca="false">SUM(C82:I82)</f>
        <v>50.32697</v>
      </c>
      <c r="K82" s="33"/>
      <c r="L82" s="33"/>
      <c r="M82" s="98" t="n">
        <f aca="false">35.02699+15</f>
        <v>50.02699</v>
      </c>
      <c r="N82" s="33"/>
      <c r="O82" s="33"/>
      <c r="P82" s="33"/>
      <c r="Q82" s="98"/>
      <c r="R82" s="35" t="n">
        <f aca="false">SUM(K82:Q82)</f>
        <v>50.02699</v>
      </c>
      <c r="S82" s="99" t="n">
        <f aca="false">J82-R82</f>
        <v>0.299980000000005</v>
      </c>
    </row>
    <row r="83" customFormat="false" ht="81" hidden="false" customHeight="true" outlineLevel="0" collapsed="false">
      <c r="A83" s="128" t="s">
        <v>155</v>
      </c>
      <c r="B83" s="30" t="s">
        <v>156</v>
      </c>
      <c r="C83" s="90"/>
      <c r="D83" s="90"/>
      <c r="E83" s="32" t="n">
        <v>45</v>
      </c>
      <c r="F83" s="132"/>
      <c r="G83" s="132"/>
      <c r="H83" s="132"/>
      <c r="I83" s="133"/>
      <c r="J83" s="35" t="n">
        <f aca="false">SUM(C83:I83)</f>
        <v>45</v>
      </c>
      <c r="K83" s="33"/>
      <c r="L83" s="33"/>
      <c r="M83" s="98" t="n">
        <v>45</v>
      </c>
      <c r="N83" s="33"/>
      <c r="O83" s="33"/>
      <c r="P83" s="33"/>
      <c r="Q83" s="98"/>
      <c r="R83" s="35" t="n">
        <f aca="false">SUM(K83:Q83)</f>
        <v>45</v>
      </c>
      <c r="S83" s="99" t="n">
        <f aca="false">J83-R83</f>
        <v>0</v>
      </c>
    </row>
    <row r="84" customFormat="false" ht="72" hidden="false" customHeight="true" outlineLevel="0" collapsed="false">
      <c r="A84" s="128" t="s">
        <v>157</v>
      </c>
      <c r="B84" s="30" t="s">
        <v>158</v>
      </c>
      <c r="C84" s="137"/>
      <c r="D84" s="137"/>
      <c r="E84" s="32" t="n">
        <v>392.57</v>
      </c>
      <c r="F84" s="132"/>
      <c r="G84" s="132"/>
      <c r="H84" s="132"/>
      <c r="I84" s="133"/>
      <c r="J84" s="35" t="n">
        <f aca="false">SUM(C84:I84)</f>
        <v>392.57</v>
      </c>
      <c r="K84" s="33"/>
      <c r="L84" s="33"/>
      <c r="M84" s="98" t="n">
        <v>392.57</v>
      </c>
      <c r="N84" s="33"/>
      <c r="O84" s="33"/>
      <c r="P84" s="33"/>
      <c r="Q84" s="98"/>
      <c r="R84" s="35" t="n">
        <f aca="false">SUM(K84:Q84)</f>
        <v>392.57</v>
      </c>
      <c r="S84" s="99" t="n">
        <f aca="false">J84-R84</f>
        <v>0</v>
      </c>
    </row>
    <row r="85" customFormat="false" ht="27" hidden="false" customHeight="true" outlineLevel="0" collapsed="false">
      <c r="A85" s="14" t="s">
        <v>159</v>
      </c>
      <c r="B85" s="15" t="s">
        <v>160</v>
      </c>
      <c r="C85" s="16" t="n">
        <f aca="false">C86+C88+C87+C89</f>
        <v>0</v>
      </c>
      <c r="D85" s="16" t="n">
        <f aca="false">D86+D88+D87+D89</f>
        <v>0</v>
      </c>
      <c r="E85" s="16" t="n">
        <f aca="false">E86+E88+E87+E89</f>
        <v>3969.33553</v>
      </c>
      <c r="F85" s="16" t="n">
        <f aca="false">F86+F88+F87+F89</f>
        <v>0</v>
      </c>
      <c r="G85" s="16" t="n">
        <f aca="false">G86+G88+G87+G89</f>
        <v>0</v>
      </c>
      <c r="H85" s="16" t="n">
        <f aca="false">H86+H88+H87+H89</f>
        <v>0</v>
      </c>
      <c r="I85" s="16" t="n">
        <f aca="false">I86+I88+I87+I89</f>
        <v>0</v>
      </c>
      <c r="J85" s="17" t="n">
        <f aca="false">SUM(C85:I85)</f>
        <v>3969.33553</v>
      </c>
      <c r="K85" s="16" t="n">
        <f aca="false">K86+K88+K87+K89</f>
        <v>0</v>
      </c>
      <c r="L85" s="16" t="n">
        <f aca="false">L86+L88+L87+L89</f>
        <v>0</v>
      </c>
      <c r="M85" s="16" t="n">
        <f aca="false">M86+M88+M87+M89</f>
        <v>1915.33553</v>
      </c>
      <c r="N85" s="16" t="n">
        <f aca="false">N86+N88+N87+N89</f>
        <v>0</v>
      </c>
      <c r="O85" s="16" t="n">
        <f aca="false">O86+O88+O87+O89</f>
        <v>0</v>
      </c>
      <c r="P85" s="16" t="n">
        <f aca="false">P86+P88+P87+P89</f>
        <v>0</v>
      </c>
      <c r="Q85" s="16" t="n">
        <f aca="false">Q86+Q88+Q87+Q89</f>
        <v>0</v>
      </c>
      <c r="R85" s="17" t="n">
        <f aca="false">SUM(K85:Q85)</f>
        <v>1915.33553</v>
      </c>
      <c r="S85" s="127" t="n">
        <f aca="false">J85-R85</f>
        <v>2054</v>
      </c>
    </row>
    <row r="86" customFormat="false" ht="56.1" hidden="false" customHeight="true" outlineLevel="0" collapsed="false">
      <c r="A86" s="121" t="s">
        <v>161</v>
      </c>
      <c r="B86" s="122" t="s">
        <v>162</v>
      </c>
      <c r="C86" s="139"/>
      <c r="D86" s="115"/>
      <c r="E86" s="115" t="n">
        <v>595.37478</v>
      </c>
      <c r="F86" s="96"/>
      <c r="G86" s="96"/>
      <c r="H86" s="96"/>
      <c r="I86" s="140"/>
      <c r="J86" s="117" t="n">
        <f aca="false">SUM(C86:I86)</f>
        <v>595.37478</v>
      </c>
      <c r="K86" s="141"/>
      <c r="L86" s="142"/>
      <c r="M86" s="143" t="n">
        <v>595.37478</v>
      </c>
      <c r="N86" s="142"/>
      <c r="O86" s="142"/>
      <c r="P86" s="142"/>
      <c r="Q86" s="142"/>
      <c r="R86" s="117" t="n">
        <f aca="false">SUM(K86:Q86)</f>
        <v>595.37478</v>
      </c>
      <c r="S86" s="144" t="n">
        <f aca="false">J86-R86</f>
        <v>0</v>
      </c>
    </row>
    <row r="87" customFormat="false" ht="59.1" hidden="false" customHeight="true" outlineLevel="0" collapsed="false">
      <c r="A87" s="145" t="s">
        <v>163</v>
      </c>
      <c r="B87" s="114" t="s">
        <v>164</v>
      </c>
      <c r="C87" s="101"/>
      <c r="D87" s="32"/>
      <c r="E87" s="32" t="n">
        <v>720.40278</v>
      </c>
      <c r="F87" s="33"/>
      <c r="G87" s="33"/>
      <c r="H87" s="33"/>
      <c r="I87" s="146"/>
      <c r="J87" s="35" t="n">
        <f aca="false">SUM(C87:I87)</f>
        <v>720.40278</v>
      </c>
      <c r="K87" s="31"/>
      <c r="L87" s="147"/>
      <c r="M87" s="148" t="n">
        <f aca="false">490.05995+230.34283</f>
        <v>720.40278</v>
      </c>
      <c r="N87" s="147"/>
      <c r="O87" s="147"/>
      <c r="P87" s="147"/>
      <c r="Q87" s="147"/>
      <c r="R87" s="35" t="n">
        <f aca="false">SUM(K87:Q87)</f>
        <v>720.40278</v>
      </c>
      <c r="S87" s="99" t="n">
        <f aca="false">J87-R87</f>
        <v>0</v>
      </c>
    </row>
    <row r="88" customFormat="false" ht="44.1" hidden="false" customHeight="true" outlineLevel="0" collapsed="false">
      <c r="A88" s="145" t="s">
        <v>165</v>
      </c>
      <c r="B88" s="114" t="s">
        <v>166</v>
      </c>
      <c r="C88" s="101"/>
      <c r="D88" s="32"/>
      <c r="E88" s="32" t="n">
        <v>599.55797</v>
      </c>
      <c r="F88" s="33"/>
      <c r="G88" s="33"/>
      <c r="H88" s="33"/>
      <c r="I88" s="146"/>
      <c r="J88" s="35" t="n">
        <f aca="false">SUM(C88:I88)</f>
        <v>599.55797</v>
      </c>
      <c r="K88" s="31"/>
      <c r="L88" s="147"/>
      <c r="M88" s="98" t="n">
        <v>599.55797</v>
      </c>
      <c r="N88" s="147"/>
      <c r="O88" s="147"/>
      <c r="P88" s="147"/>
      <c r="Q88" s="147"/>
      <c r="R88" s="35" t="n">
        <f aca="false">SUM(K88:Q88)</f>
        <v>599.55797</v>
      </c>
      <c r="S88" s="99" t="n">
        <f aca="false">J88-R88</f>
        <v>0</v>
      </c>
    </row>
    <row r="89" customFormat="false" ht="69" hidden="false" customHeight="true" outlineLevel="0" collapsed="false">
      <c r="A89" s="145" t="s">
        <v>167</v>
      </c>
      <c r="B89" s="114" t="s">
        <v>168</v>
      </c>
      <c r="C89" s="101"/>
      <c r="D89" s="32"/>
      <c r="E89" s="32" t="n">
        <v>2054</v>
      </c>
      <c r="F89" s="33"/>
      <c r="G89" s="33"/>
      <c r="H89" s="33"/>
      <c r="I89" s="146"/>
      <c r="J89" s="35" t="n">
        <f aca="false">SUM(C89:I89)</f>
        <v>2054</v>
      </c>
      <c r="K89" s="31"/>
      <c r="L89" s="147"/>
      <c r="M89" s="98"/>
      <c r="N89" s="147"/>
      <c r="O89" s="147"/>
      <c r="P89" s="147"/>
      <c r="Q89" s="147"/>
      <c r="R89" s="35" t="n">
        <f aca="false">SUM(K89:Q89)</f>
        <v>0</v>
      </c>
      <c r="S89" s="99" t="n">
        <f aca="false">J89-R89</f>
        <v>2054</v>
      </c>
    </row>
    <row r="90" customFormat="false" ht="36" hidden="false" customHeight="true" outlineLevel="0" collapsed="false">
      <c r="A90" s="14" t="s">
        <v>169</v>
      </c>
      <c r="B90" s="15" t="s">
        <v>170</v>
      </c>
      <c r="C90" s="16" t="n">
        <f aca="false">C91+C93+C92+C94+C95+C96+C97</f>
        <v>0</v>
      </c>
      <c r="D90" s="16" t="n">
        <f aca="false">D91+D93+D92+D94+D95+D96+D97</f>
        <v>0</v>
      </c>
      <c r="E90" s="16" t="n">
        <f aca="false">E91+E93+E92+E94+E95+E96+E97</f>
        <v>2629.51845</v>
      </c>
      <c r="F90" s="16" t="n">
        <f aca="false">F91+F93+F92+F94+F95+F96+F97</f>
        <v>0</v>
      </c>
      <c r="G90" s="16" t="n">
        <f aca="false">G91+G93+G92+G94+G95+G96+G97</f>
        <v>0</v>
      </c>
      <c r="H90" s="16" t="n">
        <f aca="false">H91+H93+H92+H94+H95+H96+H97</f>
        <v>0</v>
      </c>
      <c r="I90" s="16" t="n">
        <f aca="false">I91+I93+I92+I94+I95+I96+I97</f>
        <v>0</v>
      </c>
      <c r="J90" s="17" t="n">
        <f aca="false">SUM(C90:I90)</f>
        <v>2629.51845</v>
      </c>
      <c r="K90" s="16" t="n">
        <f aca="false">K91+K93+K92+K94+K95+K96+K97</f>
        <v>0</v>
      </c>
      <c r="L90" s="16" t="n">
        <f aca="false">L91+L93+L92+L94+L95+L96+L97</f>
        <v>0</v>
      </c>
      <c r="M90" s="16" t="n">
        <f aca="false">M91+M93+M92+M94+M95+M96+M97</f>
        <v>0</v>
      </c>
      <c r="N90" s="16" t="n">
        <f aca="false">N91+N93+N92+N94+N95+N96+N97</f>
        <v>0</v>
      </c>
      <c r="O90" s="16" t="n">
        <f aca="false">O91+O93+O92+O94+O95+O96+O97</f>
        <v>0</v>
      </c>
      <c r="P90" s="16" t="n">
        <f aca="false">P91+P93+P92+P94+P95+P96+P97</f>
        <v>0</v>
      </c>
      <c r="Q90" s="16" t="n">
        <f aca="false">Q91+Q93+Q92+Q94+Q95+Q96+Q97</f>
        <v>0</v>
      </c>
      <c r="R90" s="17" t="n">
        <f aca="false">SUM(K90:Q90)</f>
        <v>0</v>
      </c>
      <c r="S90" s="127" t="n">
        <f aca="false">J90-R90</f>
        <v>2629.51845</v>
      </c>
    </row>
    <row r="91" customFormat="false" ht="72" hidden="false" customHeight="true" outlineLevel="0" collapsed="false">
      <c r="A91" s="121" t="s">
        <v>171</v>
      </c>
      <c r="B91" s="122" t="s">
        <v>172</v>
      </c>
      <c r="C91" s="139"/>
      <c r="D91" s="115"/>
      <c r="E91" s="115" t="n">
        <v>154.42701</v>
      </c>
      <c r="F91" s="96"/>
      <c r="G91" s="96"/>
      <c r="H91" s="96"/>
      <c r="I91" s="140"/>
      <c r="J91" s="117" t="n">
        <f aca="false">SUM(C91:I91)</f>
        <v>154.42701</v>
      </c>
      <c r="K91" s="141"/>
      <c r="L91" s="142"/>
      <c r="M91" s="143"/>
      <c r="N91" s="142"/>
      <c r="O91" s="142"/>
      <c r="P91" s="142"/>
      <c r="Q91" s="142"/>
      <c r="R91" s="117" t="n">
        <f aca="false">SUM(K91:Q91)</f>
        <v>0</v>
      </c>
      <c r="S91" s="144" t="n">
        <f aca="false">J91-R91</f>
        <v>154.42701</v>
      </c>
    </row>
    <row r="92" customFormat="false" ht="69.95" hidden="false" customHeight="true" outlineLevel="0" collapsed="false">
      <c r="A92" s="145" t="s">
        <v>173</v>
      </c>
      <c r="B92" s="114" t="s">
        <v>174</v>
      </c>
      <c r="C92" s="101"/>
      <c r="D92" s="32"/>
      <c r="E92" s="32" t="n">
        <v>109.19591</v>
      </c>
      <c r="F92" s="33"/>
      <c r="G92" s="33"/>
      <c r="H92" s="33"/>
      <c r="I92" s="146"/>
      <c r="J92" s="35" t="n">
        <f aca="false">SUM(C92:I92)</f>
        <v>109.19591</v>
      </c>
      <c r="K92" s="31"/>
      <c r="L92" s="147"/>
      <c r="M92" s="148"/>
      <c r="N92" s="147"/>
      <c r="O92" s="147"/>
      <c r="P92" s="147"/>
      <c r="Q92" s="147"/>
      <c r="R92" s="35" t="n">
        <f aca="false">SUM(K92:Q92)</f>
        <v>0</v>
      </c>
      <c r="S92" s="99" t="n">
        <f aca="false">J92-R92</f>
        <v>109.19591</v>
      </c>
    </row>
    <row r="93" customFormat="false" ht="60" hidden="false" customHeight="true" outlineLevel="0" collapsed="false">
      <c r="A93" s="145" t="s">
        <v>165</v>
      </c>
      <c r="B93" s="114" t="s">
        <v>175</v>
      </c>
      <c r="C93" s="101"/>
      <c r="D93" s="32"/>
      <c r="E93" s="32" t="n">
        <v>1020.669</v>
      </c>
      <c r="F93" s="33"/>
      <c r="G93" s="33"/>
      <c r="H93" s="33"/>
      <c r="I93" s="146"/>
      <c r="J93" s="35" t="n">
        <f aca="false">SUM(C93:I93)</f>
        <v>1020.669</v>
      </c>
      <c r="K93" s="31"/>
      <c r="L93" s="147"/>
      <c r="M93" s="98"/>
      <c r="N93" s="147"/>
      <c r="O93" s="147"/>
      <c r="P93" s="147"/>
      <c r="Q93" s="147"/>
      <c r="R93" s="35" t="n">
        <f aca="false">SUM(K93:Q93)</f>
        <v>0</v>
      </c>
      <c r="S93" s="99" t="n">
        <f aca="false">J93-R93</f>
        <v>1020.669</v>
      </c>
    </row>
    <row r="94" customFormat="false" ht="72.95" hidden="false" customHeight="true" outlineLevel="0" collapsed="false">
      <c r="A94" s="145" t="s">
        <v>167</v>
      </c>
      <c r="B94" s="114" t="s">
        <v>176</v>
      </c>
      <c r="C94" s="101"/>
      <c r="D94" s="32"/>
      <c r="E94" s="32" t="n">
        <v>181.3482</v>
      </c>
      <c r="F94" s="33"/>
      <c r="G94" s="33"/>
      <c r="H94" s="33"/>
      <c r="I94" s="146"/>
      <c r="J94" s="35" t="n">
        <f aca="false">SUM(C94:I94)</f>
        <v>181.3482</v>
      </c>
      <c r="K94" s="31"/>
      <c r="L94" s="147"/>
      <c r="M94" s="98"/>
      <c r="N94" s="147"/>
      <c r="O94" s="147"/>
      <c r="P94" s="147"/>
      <c r="Q94" s="147"/>
      <c r="R94" s="35" t="n">
        <f aca="false">SUM(K94:Q94)</f>
        <v>0</v>
      </c>
      <c r="S94" s="99" t="n">
        <f aca="false">J94-R94</f>
        <v>181.3482</v>
      </c>
    </row>
    <row r="95" customFormat="false" ht="69" hidden="false" customHeight="true" outlineLevel="0" collapsed="false">
      <c r="A95" s="145" t="s">
        <v>177</v>
      </c>
      <c r="B95" s="114" t="s">
        <v>178</v>
      </c>
      <c r="C95" s="101"/>
      <c r="D95" s="32"/>
      <c r="E95" s="32" t="n">
        <v>762.28538</v>
      </c>
      <c r="F95" s="33"/>
      <c r="G95" s="33"/>
      <c r="H95" s="33"/>
      <c r="I95" s="146"/>
      <c r="J95" s="35" t="n">
        <f aca="false">SUM(C95:I95)</f>
        <v>762.28538</v>
      </c>
      <c r="K95" s="31"/>
      <c r="L95" s="147"/>
      <c r="M95" s="98"/>
      <c r="N95" s="147"/>
      <c r="O95" s="147"/>
      <c r="P95" s="147"/>
      <c r="Q95" s="147"/>
      <c r="R95" s="35" t="n">
        <f aca="false">SUM(K95:Q95)</f>
        <v>0</v>
      </c>
      <c r="S95" s="99" t="n">
        <f aca="false">J95-R95</f>
        <v>762.28538</v>
      </c>
    </row>
    <row r="96" customFormat="false" ht="72" hidden="false" customHeight="true" outlineLevel="0" collapsed="false">
      <c r="A96" s="145" t="s">
        <v>179</v>
      </c>
      <c r="B96" s="114" t="s">
        <v>180</v>
      </c>
      <c r="C96" s="101"/>
      <c r="D96" s="32"/>
      <c r="E96" s="32" t="n">
        <v>142.18775</v>
      </c>
      <c r="F96" s="33"/>
      <c r="G96" s="33"/>
      <c r="H96" s="33"/>
      <c r="I96" s="146"/>
      <c r="J96" s="35" t="n">
        <f aca="false">SUM(C96:I96)</f>
        <v>142.18775</v>
      </c>
      <c r="K96" s="31"/>
      <c r="L96" s="147"/>
      <c r="M96" s="98"/>
      <c r="N96" s="147"/>
      <c r="O96" s="147"/>
      <c r="P96" s="147"/>
      <c r="Q96" s="147"/>
      <c r="R96" s="35" t="n">
        <f aca="false">SUM(K96:Q96)</f>
        <v>0</v>
      </c>
      <c r="S96" s="99" t="n">
        <f aca="false">J96-R96</f>
        <v>142.18775</v>
      </c>
    </row>
    <row r="97" customFormat="false" ht="69" hidden="false" customHeight="true" outlineLevel="0" collapsed="false">
      <c r="A97" s="145" t="s">
        <v>181</v>
      </c>
      <c r="B97" s="114" t="s">
        <v>182</v>
      </c>
      <c r="C97" s="101"/>
      <c r="D97" s="32"/>
      <c r="E97" s="32" t="n">
        <v>259.4052</v>
      </c>
      <c r="F97" s="33"/>
      <c r="G97" s="33"/>
      <c r="H97" s="33"/>
      <c r="I97" s="146"/>
      <c r="J97" s="35" t="n">
        <f aca="false">SUM(C97:I97)</f>
        <v>259.4052</v>
      </c>
      <c r="K97" s="31"/>
      <c r="L97" s="147"/>
      <c r="M97" s="98"/>
      <c r="N97" s="147"/>
      <c r="O97" s="147"/>
      <c r="P97" s="147"/>
      <c r="Q97" s="147"/>
      <c r="R97" s="35" t="n">
        <f aca="false">SUM(K97:Q97)</f>
        <v>0</v>
      </c>
      <c r="S97" s="99" t="n">
        <f aca="false">J97-R97</f>
        <v>259.4052</v>
      </c>
    </row>
    <row r="98" customFormat="false" ht="30" hidden="false" customHeight="true" outlineLevel="0" collapsed="false">
      <c r="A98" s="14" t="s">
        <v>183</v>
      </c>
      <c r="B98" s="15" t="s">
        <v>184</v>
      </c>
      <c r="C98" s="16" t="n">
        <f aca="false">C99</f>
        <v>0</v>
      </c>
      <c r="D98" s="16" t="n">
        <f aca="false">D99</f>
        <v>0</v>
      </c>
      <c r="E98" s="16" t="n">
        <f aca="false">E99</f>
        <v>1208.12229</v>
      </c>
      <c r="F98" s="16" t="n">
        <f aca="false">F99</f>
        <v>0</v>
      </c>
      <c r="G98" s="16" t="n">
        <f aca="false">G99</f>
        <v>0</v>
      </c>
      <c r="H98" s="16" t="n">
        <f aca="false">H99</f>
        <v>0</v>
      </c>
      <c r="I98" s="16" t="n">
        <f aca="false">I99</f>
        <v>0</v>
      </c>
      <c r="J98" s="17" t="n">
        <f aca="false">SUM(C98:I98)</f>
        <v>1208.12229</v>
      </c>
      <c r="K98" s="16" t="n">
        <f aca="false">K99</f>
        <v>0</v>
      </c>
      <c r="L98" s="16" t="n">
        <f aca="false">L99</f>
        <v>0</v>
      </c>
      <c r="M98" s="16" t="n">
        <f aca="false">M99</f>
        <v>0</v>
      </c>
      <c r="N98" s="16" t="n">
        <f aca="false">N99</f>
        <v>0</v>
      </c>
      <c r="O98" s="16" t="n">
        <f aca="false">O99</f>
        <v>0</v>
      </c>
      <c r="P98" s="16" t="n">
        <f aca="false">P99</f>
        <v>0</v>
      </c>
      <c r="Q98" s="16" t="n">
        <f aca="false">Q99</f>
        <v>0</v>
      </c>
      <c r="R98" s="17" t="n">
        <f aca="false">SUM(K98:Q98)</f>
        <v>0</v>
      </c>
      <c r="S98" s="127" t="n">
        <f aca="false">J98-R98</f>
        <v>1208.12229</v>
      </c>
    </row>
    <row r="99" customFormat="false" ht="96" hidden="false" customHeight="true" outlineLevel="0" collapsed="false">
      <c r="A99" s="121" t="s">
        <v>185</v>
      </c>
      <c r="B99" s="149" t="s">
        <v>186</v>
      </c>
      <c r="C99" s="139"/>
      <c r="D99" s="115"/>
      <c r="E99" s="115" t="n">
        <v>1208.12229</v>
      </c>
      <c r="F99" s="96"/>
      <c r="G99" s="96"/>
      <c r="H99" s="96"/>
      <c r="I99" s="140"/>
      <c r="J99" s="117" t="n">
        <f aca="false">SUM(C99:I99)</f>
        <v>1208.12229</v>
      </c>
      <c r="K99" s="141"/>
      <c r="L99" s="142"/>
      <c r="M99" s="143"/>
      <c r="N99" s="142"/>
      <c r="O99" s="142"/>
      <c r="P99" s="142"/>
      <c r="Q99" s="142"/>
      <c r="R99" s="117" t="n">
        <f aca="false">SUM(K99:Q99)</f>
        <v>0</v>
      </c>
      <c r="S99" s="144" t="n">
        <f aca="false">J99-R99</f>
        <v>1208.12229</v>
      </c>
    </row>
    <row r="100" customFormat="false" ht="39" hidden="false" customHeight="true" outlineLevel="0" collapsed="false">
      <c r="A100" s="14" t="s">
        <v>187</v>
      </c>
      <c r="B100" s="15" t="s">
        <v>188</v>
      </c>
      <c r="C100" s="16" t="n">
        <f aca="false">C101+C102+C103</f>
        <v>0</v>
      </c>
      <c r="D100" s="16" t="n">
        <f aca="false">D101+D102+D103</f>
        <v>0</v>
      </c>
      <c r="E100" s="16" t="n">
        <f aca="false">E101+E102+E103</f>
        <v>5637.34827</v>
      </c>
      <c r="F100" s="16" t="n">
        <f aca="false">F101+F102+F103</f>
        <v>0</v>
      </c>
      <c r="G100" s="16" t="n">
        <f aca="false">G101+G102+G103</f>
        <v>0</v>
      </c>
      <c r="H100" s="16" t="n">
        <f aca="false">H101+H102+H103</f>
        <v>0</v>
      </c>
      <c r="I100" s="16" t="n">
        <f aca="false">I101+I102+I103</f>
        <v>0</v>
      </c>
      <c r="J100" s="17" t="n">
        <f aca="false">J101+J102+J103</f>
        <v>5637.34827</v>
      </c>
      <c r="K100" s="16" t="n">
        <f aca="false">K101+K102+K103</f>
        <v>0</v>
      </c>
      <c r="L100" s="16" t="n">
        <f aca="false">L101+L102+L103</f>
        <v>0</v>
      </c>
      <c r="M100" s="16" t="n">
        <f aca="false">M101+M102+M103</f>
        <v>0</v>
      </c>
      <c r="N100" s="16" t="n">
        <f aca="false">N101+N102+N103</f>
        <v>0</v>
      </c>
      <c r="O100" s="16" t="n">
        <f aca="false">O101+O102+O103</f>
        <v>0</v>
      </c>
      <c r="P100" s="16" t="n">
        <f aca="false">P101+P102+P103</f>
        <v>0</v>
      </c>
      <c r="Q100" s="16" t="n">
        <f aca="false">Q101+Q102+Q103</f>
        <v>0</v>
      </c>
      <c r="R100" s="17" t="n">
        <f aca="false">SUM(K100:Q100)</f>
        <v>0</v>
      </c>
      <c r="S100" s="18" t="n">
        <f aca="false">J100-R100</f>
        <v>5637.34827</v>
      </c>
    </row>
    <row r="101" customFormat="false" ht="69" hidden="false" customHeight="true" outlineLevel="0" collapsed="false">
      <c r="A101" s="150" t="s">
        <v>189</v>
      </c>
      <c r="B101" s="149" t="s">
        <v>190</v>
      </c>
      <c r="C101" s="151"/>
      <c r="D101" s="151"/>
      <c r="E101" s="151" t="n">
        <f aca="false">3216.01-343.20114+280.52837</f>
        <v>3153.33723</v>
      </c>
      <c r="F101" s="152"/>
      <c r="G101" s="152"/>
      <c r="H101" s="152"/>
      <c r="I101" s="153"/>
      <c r="J101" s="154" t="n">
        <f aca="false">SUM(C101:I101)</f>
        <v>3153.33723</v>
      </c>
      <c r="K101" s="152"/>
      <c r="L101" s="155"/>
      <c r="M101" s="156"/>
      <c r="N101" s="152"/>
      <c r="O101" s="152"/>
      <c r="P101" s="152"/>
      <c r="Q101" s="157"/>
      <c r="R101" s="154" t="n">
        <f aca="false">SUM(K101:Q101)</f>
        <v>0</v>
      </c>
      <c r="S101" s="158" t="n">
        <f aca="false">J101-R101</f>
        <v>3153.33723</v>
      </c>
    </row>
    <row r="102" customFormat="false" ht="71.1" hidden="false" customHeight="true" outlineLevel="0" collapsed="false">
      <c r="A102" s="145" t="s">
        <v>191</v>
      </c>
      <c r="B102" s="114" t="s">
        <v>192</v>
      </c>
      <c r="C102" s="32"/>
      <c r="D102" s="32"/>
      <c r="E102" s="32" t="n">
        <f aca="false">2441.35-504.59096+193.002</f>
        <v>2129.76104</v>
      </c>
      <c r="F102" s="33"/>
      <c r="G102" s="33"/>
      <c r="H102" s="33"/>
      <c r="I102" s="87"/>
      <c r="J102" s="35" t="n">
        <f aca="false">SUM(C102:I102)</f>
        <v>2129.76104</v>
      </c>
      <c r="K102" s="33"/>
      <c r="L102" s="98"/>
      <c r="M102" s="159"/>
      <c r="N102" s="33"/>
      <c r="O102" s="33"/>
      <c r="P102" s="33"/>
      <c r="Q102" s="160"/>
      <c r="R102" s="35" t="n">
        <f aca="false">SUM(K102:Q102)</f>
        <v>0</v>
      </c>
      <c r="S102" s="161" t="n">
        <f aca="false">J102-R102</f>
        <v>2129.76104</v>
      </c>
    </row>
    <row r="103" customFormat="false" ht="57" hidden="false" customHeight="true" outlineLevel="0" collapsed="false">
      <c r="A103" s="162" t="s">
        <v>193</v>
      </c>
      <c r="B103" s="163" t="s">
        <v>194</v>
      </c>
      <c r="C103" s="74"/>
      <c r="D103" s="74"/>
      <c r="E103" s="74" t="n">
        <v>354.25</v>
      </c>
      <c r="F103" s="77"/>
      <c r="G103" s="77"/>
      <c r="H103" s="77"/>
      <c r="I103" s="164"/>
      <c r="J103" s="35" t="n">
        <f aca="false">SUM(C103:I103)</f>
        <v>354.25</v>
      </c>
      <c r="K103" s="77"/>
      <c r="L103" s="76"/>
      <c r="M103" s="165"/>
      <c r="N103" s="77"/>
      <c r="O103" s="77"/>
      <c r="P103" s="77"/>
      <c r="Q103" s="78"/>
      <c r="R103" s="35" t="n">
        <f aca="false">SUM(K103:Q103)</f>
        <v>0</v>
      </c>
      <c r="S103" s="161" t="n">
        <f aca="false">J103-R103</f>
        <v>354.25</v>
      </c>
    </row>
    <row r="104" customFormat="false" ht="45" hidden="false" customHeight="true" outlineLevel="0" collapsed="false">
      <c r="A104" s="14" t="s">
        <v>195</v>
      </c>
      <c r="B104" s="15" t="s">
        <v>196</v>
      </c>
      <c r="C104" s="16" t="n">
        <f aca="false">C105+C106+C107</f>
        <v>0</v>
      </c>
      <c r="D104" s="16" t="n">
        <f aca="false">D105+D106+D107</f>
        <v>0</v>
      </c>
      <c r="E104" s="16" t="n">
        <f aca="false">E105+E106+E107</f>
        <v>3417.4</v>
      </c>
      <c r="F104" s="16" t="n">
        <f aca="false">F105+F106+F107</f>
        <v>0</v>
      </c>
      <c r="G104" s="16" t="n">
        <f aca="false">G105+G106+G107</f>
        <v>0</v>
      </c>
      <c r="H104" s="16" t="n">
        <f aca="false">H105+H106+H107</f>
        <v>0</v>
      </c>
      <c r="I104" s="16" t="n">
        <f aca="false">I105+I106+I107</f>
        <v>0</v>
      </c>
      <c r="J104" s="17" t="n">
        <f aca="false">J105+J106+J107</f>
        <v>3417.4</v>
      </c>
      <c r="K104" s="16" t="n">
        <f aca="false">K105+K106+K107</f>
        <v>0</v>
      </c>
      <c r="L104" s="16" t="n">
        <f aca="false">L105+L106+L107</f>
        <v>0</v>
      </c>
      <c r="M104" s="16" t="n">
        <f aca="false">M105+M106+M107</f>
        <v>0</v>
      </c>
      <c r="N104" s="16" t="n">
        <f aca="false">N105+N106+N107</f>
        <v>0</v>
      </c>
      <c r="O104" s="16" t="n">
        <f aca="false">O105+O106+O107</f>
        <v>0</v>
      </c>
      <c r="P104" s="16" t="n">
        <f aca="false">P105+P106+P107</f>
        <v>0</v>
      </c>
      <c r="Q104" s="16" t="n">
        <f aca="false">Q105+Q106+Q107</f>
        <v>0</v>
      </c>
      <c r="R104" s="17" t="n">
        <f aca="false">SUM(K104:Q104)</f>
        <v>0</v>
      </c>
      <c r="S104" s="18" t="n">
        <f aca="false">J104-R104</f>
        <v>3417.4</v>
      </c>
    </row>
    <row r="105" customFormat="false" ht="60" hidden="false" customHeight="true" outlineLevel="0" collapsed="false">
      <c r="A105" s="150" t="s">
        <v>197</v>
      </c>
      <c r="B105" s="166" t="s">
        <v>198</v>
      </c>
      <c r="C105" s="151"/>
      <c r="D105" s="151"/>
      <c r="E105" s="151" t="n">
        <v>1658.4</v>
      </c>
      <c r="F105" s="152"/>
      <c r="G105" s="152"/>
      <c r="H105" s="152"/>
      <c r="I105" s="153"/>
      <c r="J105" s="154" t="n">
        <f aca="false">SUM(C105:I105)</f>
        <v>1658.4</v>
      </c>
      <c r="K105" s="152"/>
      <c r="L105" s="155"/>
      <c r="M105" s="156"/>
      <c r="N105" s="152"/>
      <c r="O105" s="152"/>
      <c r="P105" s="152"/>
      <c r="Q105" s="157"/>
      <c r="R105" s="154" t="n">
        <f aca="false">SUM(K105:Q105)</f>
        <v>0</v>
      </c>
      <c r="S105" s="158" t="n">
        <f aca="false">J105-R105</f>
        <v>1658.4</v>
      </c>
    </row>
    <row r="106" customFormat="false" ht="60" hidden="false" customHeight="true" outlineLevel="0" collapsed="false">
      <c r="A106" s="145" t="s">
        <v>199</v>
      </c>
      <c r="B106" s="114" t="s">
        <v>200</v>
      </c>
      <c r="C106" s="32"/>
      <c r="D106" s="32"/>
      <c r="E106" s="32" t="n">
        <v>630</v>
      </c>
      <c r="F106" s="33"/>
      <c r="G106" s="33"/>
      <c r="H106" s="33"/>
      <c r="I106" s="87"/>
      <c r="J106" s="35" t="n">
        <f aca="false">SUM(C106:I106)</f>
        <v>630</v>
      </c>
      <c r="K106" s="33"/>
      <c r="L106" s="98"/>
      <c r="M106" s="159"/>
      <c r="N106" s="33"/>
      <c r="O106" s="33"/>
      <c r="P106" s="33"/>
      <c r="Q106" s="160"/>
      <c r="R106" s="35" t="n">
        <f aca="false">SUM(K106:Q106)</f>
        <v>0</v>
      </c>
      <c r="S106" s="161" t="n">
        <f aca="false">J106-R106</f>
        <v>630</v>
      </c>
    </row>
    <row r="107" customFormat="false" ht="71.1" hidden="false" customHeight="true" outlineLevel="0" collapsed="false">
      <c r="A107" s="145" t="s">
        <v>201</v>
      </c>
      <c r="B107" s="114" t="s">
        <v>202</v>
      </c>
      <c r="C107" s="32"/>
      <c r="D107" s="32"/>
      <c r="E107" s="32" t="n">
        <v>1129</v>
      </c>
      <c r="F107" s="33"/>
      <c r="G107" s="33"/>
      <c r="H107" s="33"/>
      <c r="I107" s="87"/>
      <c r="J107" s="35" t="n">
        <f aca="false">SUM(C107:I107)</f>
        <v>1129</v>
      </c>
      <c r="K107" s="33"/>
      <c r="L107" s="98"/>
      <c r="M107" s="159"/>
      <c r="N107" s="33"/>
      <c r="O107" s="33"/>
      <c r="P107" s="33"/>
      <c r="Q107" s="160"/>
      <c r="R107" s="35" t="n">
        <f aca="false">SUM(K107:Q107)</f>
        <v>0</v>
      </c>
      <c r="S107" s="161" t="n">
        <f aca="false">J107-R107</f>
        <v>1129</v>
      </c>
    </row>
    <row r="108" customFormat="false" ht="21" hidden="false" customHeight="true" outlineLevel="0" collapsed="false">
      <c r="A108" s="167"/>
      <c r="B108" s="15" t="s">
        <v>203</v>
      </c>
      <c r="C108" s="16" t="n">
        <f aca="false">C17+C35+C37+C43+C63+C65+C67+C69+C71+C73+C100+C104</f>
        <v>160262.29533</v>
      </c>
      <c r="D108" s="16" t="n">
        <f aca="false">D17+D35+D37+D43+D63+D65+D67+D69+D71+D73+D100+D104</f>
        <v>270729.90467</v>
      </c>
      <c r="E108" s="16" t="n">
        <f aca="false">E17+E35+E37+E43+E63+E65+E67+E69+E71+E73+E100+E104</f>
        <v>74827.7602</v>
      </c>
      <c r="F108" s="16" t="n">
        <f aca="false">F17+F35+F37+F43+F63+F65+F67+F69+F71+F73+F100+F104</f>
        <v>0</v>
      </c>
      <c r="G108" s="16" t="n">
        <f aca="false">G17+G35+G37+G43+G63+G65+G67+G69+G71+G73+G100+G104</f>
        <v>0</v>
      </c>
      <c r="H108" s="16" t="n">
        <f aca="false">H17+H35+H37+H43+H63+H65+H67+H69+H71+H73+H100+H104</f>
        <v>0</v>
      </c>
      <c r="I108" s="16" t="n">
        <f aca="false">I17+I35+I37+I43+I63+I65+I67+I69+I71+I73+I100+I104</f>
        <v>33920</v>
      </c>
      <c r="J108" s="17" t="n">
        <f aca="false">SUM(C108:I108)</f>
        <v>539739.9602</v>
      </c>
      <c r="K108" s="16" t="n">
        <f aca="false">K17+K35+K37+K43+K63+K65+K67+K69+K71+K73+K100+K104</f>
        <v>61275.4937</v>
      </c>
      <c r="L108" s="16" t="n">
        <f aca="false">L17+L35+L37+L43+L63+L65+L67+L69+L71+L73+L100+L104</f>
        <v>168705.11419</v>
      </c>
      <c r="M108" s="16" t="n">
        <f aca="false">M17+M35+M37+M43+M63+M65+M67+M69+M71+M73+M100+M104</f>
        <v>37462.62805</v>
      </c>
      <c r="N108" s="16" t="n">
        <f aca="false">N17+N35+N37+N43+N63+N65+N67+N69+N71+N73+N100+N104</f>
        <v>0</v>
      </c>
      <c r="O108" s="16" t="n">
        <f aca="false">O17+O35+O37+O43+O63+O65+O67+O69+O71+O73+O100+O104</f>
        <v>0</v>
      </c>
      <c r="P108" s="16" t="n">
        <f aca="false">P17+P35+P37+P43+P63+P65+P67+P69+P71+P73+P100+P104</f>
        <v>0</v>
      </c>
      <c r="Q108" s="16" t="n">
        <f aca="false">Q17+Q35+Q37+Q43+Q63+Q65+Q67+Q69+Q71+Q73+Q100+Q104</f>
        <v>25279.12749</v>
      </c>
      <c r="R108" s="17" t="n">
        <f aca="false">SUM(K108:Q108)</f>
        <v>292722.36343</v>
      </c>
      <c r="S108" s="18" t="n">
        <f aca="false">J108-R108</f>
        <v>247017.59677</v>
      </c>
    </row>
    <row r="111" customFormat="false" ht="15.75" hidden="false" customHeight="false" outlineLevel="0" collapsed="false">
      <c r="B111" s="168" t="s">
        <v>204</v>
      </c>
      <c r="C111" s="169"/>
      <c r="D111" s="169"/>
      <c r="E111" s="169"/>
      <c r="F111" s="170"/>
      <c r="G111" s="170"/>
      <c r="H111" s="170"/>
    </row>
    <row r="112" customFormat="false" ht="15.75" hidden="false" customHeight="false" outlineLevel="0" collapsed="false">
      <c r="B112" s="171" t="s">
        <v>205</v>
      </c>
      <c r="C112" s="171"/>
      <c r="D112" s="171"/>
      <c r="E112" s="169"/>
      <c r="F112" s="170"/>
      <c r="G112" s="170"/>
    </row>
    <row r="113" customFormat="false" ht="15.75" hidden="false" customHeight="true" outlineLevel="0" collapsed="false">
      <c r="B113" s="172" t="s">
        <v>206</v>
      </c>
      <c r="C113" s="172"/>
      <c r="D113" s="172"/>
      <c r="E113" s="172"/>
      <c r="F113" s="170"/>
      <c r="G113" s="170"/>
      <c r="M113" s="173" t="s">
        <v>207</v>
      </c>
      <c r="N113" s="173"/>
      <c r="O113" s="173"/>
    </row>
    <row r="114" customFormat="false" ht="15.75" hidden="false" customHeight="false" outlineLevel="0" collapsed="false">
      <c r="B114" s="174"/>
      <c r="C114" s="169"/>
      <c r="D114" s="169"/>
      <c r="E114" s="169"/>
      <c r="F114" s="170"/>
      <c r="G114" s="170"/>
      <c r="H114" s="175"/>
    </row>
    <row r="115" customFormat="false" ht="15.75" hidden="false" customHeight="false" outlineLevel="0" collapsed="false">
      <c r="B115" s="168" t="s">
        <v>208</v>
      </c>
      <c r="C115" s="169"/>
      <c r="D115" s="169"/>
      <c r="E115" s="169"/>
      <c r="F115" s="176"/>
      <c r="G115" s="177"/>
      <c r="H115" s="177"/>
    </row>
    <row r="116" customFormat="false" ht="15.75" hidden="false" customHeight="false" outlineLevel="0" collapsed="false">
      <c r="B116" s="178" t="s">
        <v>209</v>
      </c>
      <c r="C116" s="178"/>
      <c r="D116" s="178"/>
      <c r="E116" s="178"/>
      <c r="F116" s="176"/>
      <c r="G116" s="177"/>
      <c r="M116" s="179" t="s">
        <v>210</v>
      </c>
      <c r="N116" s="179"/>
    </row>
  </sheetData>
  <mergeCells count="34">
    <mergeCell ref="G1:J1"/>
    <mergeCell ref="O1:S1"/>
    <mergeCell ref="G2:J3"/>
    <mergeCell ref="O2:S3"/>
    <mergeCell ref="H6:J6"/>
    <mergeCell ref="O6:S6"/>
    <mergeCell ref="H7:J8"/>
    <mergeCell ref="O7:S8"/>
    <mergeCell ref="C10:F10"/>
    <mergeCell ref="A11:S11"/>
    <mergeCell ref="A12:S12"/>
    <mergeCell ref="A14:A16"/>
    <mergeCell ref="B14:B16"/>
    <mergeCell ref="C14:I14"/>
    <mergeCell ref="J14:J16"/>
    <mergeCell ref="K14:Q14"/>
    <mergeCell ref="R14:R16"/>
    <mergeCell ref="S14:S16"/>
    <mergeCell ref="C15:C16"/>
    <mergeCell ref="D15:D16"/>
    <mergeCell ref="E15:F15"/>
    <mergeCell ref="G15:G16"/>
    <mergeCell ref="H15:H16"/>
    <mergeCell ref="I15:I16"/>
    <mergeCell ref="K15:K16"/>
    <mergeCell ref="L15:L16"/>
    <mergeCell ref="M15:N15"/>
    <mergeCell ref="O15:O16"/>
    <mergeCell ref="P15:P16"/>
    <mergeCell ref="Q15:Q16"/>
    <mergeCell ref="B113:E113"/>
    <mergeCell ref="M113:O113"/>
    <mergeCell ref="B116:E116"/>
    <mergeCell ref="M116:N116"/>
  </mergeCells>
  <printOptions headings="false" gridLines="false" gridLinesSet="true" horizontalCentered="false" verticalCentered="false"/>
  <pageMargins left="0.156944444444444" right="0.156944444444444" top="0.275" bottom="0.2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0" width="5.99"/>
    <col collapsed="false" customWidth="true" hidden="false" outlineLevel="0" max="2" min="2" style="180" width="69.56"/>
    <col collapsed="false" customWidth="true" hidden="false" outlineLevel="0" max="3" min="3" style="180" width="18.41"/>
    <col collapsed="false" customWidth="true" hidden="false" outlineLevel="0" max="4" min="4" style="180" width="16.7"/>
    <col collapsed="false" customWidth="true" hidden="false" outlineLevel="0" max="5" min="5" style="180" width="18.28"/>
    <col collapsed="false" customWidth="true" hidden="false" outlineLevel="0" max="7" min="6" style="180" width="14.28"/>
    <col collapsed="false" customWidth="true" hidden="false" outlineLevel="0" max="8" min="8" style="180" width="12.7"/>
    <col collapsed="false" customWidth="true" hidden="false" outlineLevel="0" max="9" min="9" style="180" width="12.85"/>
    <col collapsed="false" customWidth="false" hidden="false" outlineLevel="0" max="257" min="10" style="180" width="9.14"/>
  </cols>
  <sheetData>
    <row r="1" customFormat="false" ht="15.75" hidden="false" customHeight="false" outlineLevel="0" collapsed="false">
      <c r="A1" s="181"/>
      <c r="B1" s="181"/>
      <c r="C1" s="181"/>
      <c r="D1" s="181"/>
      <c r="E1" s="181"/>
    </row>
    <row r="2" customFormat="false" ht="12.95" hidden="false" customHeight="true" outlineLevel="0" collapsed="false">
      <c r="G2" s="1" t="s">
        <v>211</v>
      </c>
      <c r="H2" s="1"/>
      <c r="I2" s="1"/>
    </row>
    <row r="3" customFormat="false" ht="17.1" hidden="false" customHeight="true" outlineLevel="0" collapsed="false">
      <c r="G3" s="1"/>
      <c r="H3" s="1"/>
      <c r="I3" s="1"/>
    </row>
    <row r="4" customFormat="false" ht="23.1" hidden="false" customHeight="true" outlineLevel="0" collapsed="false">
      <c r="G4" s="1"/>
      <c r="H4" s="1"/>
      <c r="I4" s="1"/>
    </row>
    <row r="5" customFormat="false" ht="23.1" hidden="false" customHeight="true" outlineLevel="0" collapsed="false">
      <c r="G5" s="1"/>
      <c r="H5" s="1"/>
      <c r="I5" s="1"/>
    </row>
    <row r="6" customFormat="false" ht="12.95" hidden="false" customHeight="true" outlineLevel="0" collapsed="false">
      <c r="G6" s="1"/>
      <c r="H6" s="1"/>
      <c r="I6" s="1"/>
    </row>
    <row r="7" customFormat="false" ht="12" hidden="false" customHeight="true" outlineLevel="0" collapsed="false"/>
    <row r="8" customFormat="false" ht="32.1" hidden="false" customHeight="true" outlineLevel="0" collapsed="false">
      <c r="A8" s="5" t="s">
        <v>212</v>
      </c>
      <c r="B8" s="5"/>
      <c r="C8" s="5"/>
      <c r="D8" s="5"/>
      <c r="E8" s="5"/>
      <c r="F8" s="5"/>
      <c r="G8" s="5"/>
      <c r="H8" s="5"/>
      <c r="I8" s="5"/>
    </row>
    <row r="9" customFormat="false" ht="12" hidden="false" customHeight="true" outlineLevel="0" collapsed="false">
      <c r="A9" s="1"/>
      <c r="B9" s="1"/>
      <c r="C9" s="1"/>
      <c r="D9" s="1"/>
      <c r="E9" s="1"/>
    </row>
    <row r="10" customFormat="false" ht="44.1" hidden="false" customHeight="true" outlineLevel="0" collapsed="false">
      <c r="A10" s="182" t="s">
        <v>6</v>
      </c>
      <c r="B10" s="183" t="s">
        <v>7</v>
      </c>
      <c r="C10" s="184" t="s">
        <v>8</v>
      </c>
      <c r="D10" s="184"/>
      <c r="E10" s="185" t="s">
        <v>9</v>
      </c>
      <c r="F10" s="184" t="s">
        <v>10</v>
      </c>
      <c r="G10" s="184"/>
      <c r="H10" s="185" t="s">
        <v>9</v>
      </c>
      <c r="I10" s="186" t="s">
        <v>213</v>
      </c>
    </row>
    <row r="11" customFormat="false" ht="38.1" hidden="false" customHeight="true" outlineLevel="0" collapsed="false">
      <c r="A11" s="182"/>
      <c r="B11" s="183"/>
      <c r="C11" s="183" t="s">
        <v>13</v>
      </c>
      <c r="D11" s="184" t="s">
        <v>14</v>
      </c>
      <c r="E11" s="185"/>
      <c r="F11" s="183" t="s">
        <v>13</v>
      </c>
      <c r="G11" s="184" t="s">
        <v>14</v>
      </c>
      <c r="H11" s="185"/>
      <c r="I11" s="186"/>
    </row>
    <row r="12" customFormat="false" ht="35.1" hidden="false" customHeight="true" outlineLevel="0" collapsed="false">
      <c r="A12" s="187" t="s">
        <v>23</v>
      </c>
      <c r="B12" s="188" t="s">
        <v>214</v>
      </c>
      <c r="C12" s="189" t="n">
        <v>370.3</v>
      </c>
      <c r="D12" s="189" t="n">
        <v>19.49018</v>
      </c>
      <c r="E12" s="190" t="n">
        <f aca="false">C12+D12</f>
        <v>389.79018</v>
      </c>
      <c r="F12" s="189" t="n">
        <v>370.3</v>
      </c>
      <c r="G12" s="189" t="n">
        <v>19.49018</v>
      </c>
      <c r="H12" s="190" t="n">
        <f aca="false">F12+G12</f>
        <v>389.79018</v>
      </c>
      <c r="I12" s="191" t="n">
        <f aca="false">E12-H12</f>
        <v>0</v>
      </c>
    </row>
    <row r="13" customFormat="false" ht="35.1" hidden="false" customHeight="true" outlineLevel="0" collapsed="false">
      <c r="A13" s="187" t="s">
        <v>59</v>
      </c>
      <c r="B13" s="188" t="s">
        <v>215</v>
      </c>
      <c r="C13" s="189" t="n">
        <v>3246.5</v>
      </c>
      <c r="D13" s="189" t="n">
        <v>170.8675</v>
      </c>
      <c r="E13" s="192" t="n">
        <f aca="false">C13+D13</f>
        <v>3417.3675</v>
      </c>
      <c r="F13" s="193" t="n">
        <v>3246.4921</v>
      </c>
      <c r="G13" s="194" t="n">
        <v>170.868</v>
      </c>
      <c r="H13" s="190" t="n">
        <f aca="false">F13+G13</f>
        <v>3417.3601</v>
      </c>
      <c r="I13" s="191" t="n">
        <f aca="false">E13-H13</f>
        <v>0.00739999999996144</v>
      </c>
    </row>
    <row r="14" customFormat="false" ht="35.1" hidden="false" customHeight="true" outlineLevel="0" collapsed="false">
      <c r="A14" s="187" t="s">
        <v>63</v>
      </c>
      <c r="B14" s="188" t="s">
        <v>216</v>
      </c>
      <c r="C14" s="189" t="n">
        <v>2845.5</v>
      </c>
      <c r="D14" s="189" t="n">
        <f aca="false">149.7605-48.67919</f>
        <v>101.08131</v>
      </c>
      <c r="E14" s="192" t="n">
        <f aca="false">C14+D14</f>
        <v>2946.58131</v>
      </c>
      <c r="F14" s="195"/>
      <c r="G14" s="196"/>
      <c r="H14" s="190" t="n">
        <f aca="false">F14+G14</f>
        <v>0</v>
      </c>
      <c r="I14" s="191" t="n">
        <f aca="false">E14-H14</f>
        <v>2946.58131</v>
      </c>
    </row>
    <row r="15" customFormat="false" ht="35.1" hidden="false" customHeight="true" outlineLevel="0" collapsed="false">
      <c r="A15" s="187" t="s">
        <v>75</v>
      </c>
      <c r="B15" s="197" t="s">
        <v>217</v>
      </c>
      <c r="C15" s="189" t="n">
        <v>3614.3</v>
      </c>
      <c r="D15" s="189" t="n">
        <f aca="false">190.2295-47.75512</f>
        <v>142.47438</v>
      </c>
      <c r="E15" s="192" t="n">
        <f aca="false">C15+D15</f>
        <v>3756.77438</v>
      </c>
      <c r="F15" s="198"/>
      <c r="G15" s="199"/>
      <c r="H15" s="190" t="n">
        <f aca="false">F15+G15</f>
        <v>0</v>
      </c>
      <c r="I15" s="191" t="n">
        <f aca="false">E15-H15</f>
        <v>3756.77438</v>
      </c>
    </row>
    <row r="16" customFormat="false" ht="21.6" hidden="false" customHeight="true" outlineLevel="0" collapsed="false">
      <c r="A16" s="200"/>
      <c r="B16" s="201" t="s">
        <v>218</v>
      </c>
      <c r="C16" s="202" t="n">
        <f aca="false">SUM(C12:C15)</f>
        <v>10076.6</v>
      </c>
      <c r="D16" s="203" t="n">
        <f aca="false">SUM(D12:D15)</f>
        <v>433.91337</v>
      </c>
      <c r="E16" s="204" t="n">
        <f aca="false">SUM(C16:D16)</f>
        <v>10510.51337</v>
      </c>
      <c r="F16" s="202" t="n">
        <f aca="false">SUM(F12:F15)</f>
        <v>3616.7921</v>
      </c>
      <c r="G16" s="203" t="n">
        <f aca="false">SUM(G12:G15)</f>
        <v>190.35818</v>
      </c>
      <c r="H16" s="204" t="n">
        <f aca="false">SUM(F16:G16)</f>
        <v>3807.15028</v>
      </c>
      <c r="I16" s="205" t="n">
        <f aca="false">SUM(I12:I15)</f>
        <v>6703.36309</v>
      </c>
    </row>
    <row r="17" s="208" customFormat="true" ht="14.1" hidden="false" customHeight="true" outlineLevel="0" collapsed="false">
      <c r="A17" s="206"/>
      <c r="B17" s="207"/>
      <c r="C17" s="207"/>
      <c r="D17" s="207"/>
      <c r="E17" s="207"/>
    </row>
    <row r="18" customFormat="false" ht="27" hidden="false" customHeight="true" outlineLevel="0" collapsed="false">
      <c r="A18" s="171" t="s">
        <v>204</v>
      </c>
      <c r="B18" s="171"/>
      <c r="C18" s="209"/>
      <c r="D18" s="169"/>
      <c r="E18" s="169"/>
      <c r="F18" s="17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171" t="s">
        <v>205</v>
      </c>
      <c r="B19" s="171"/>
      <c r="C19" s="171"/>
      <c r="D19" s="171"/>
      <c r="E19" s="1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true" outlineLevel="0" collapsed="false">
      <c r="A20" s="178" t="s">
        <v>206</v>
      </c>
      <c r="B20" s="178"/>
      <c r="C20" s="171"/>
      <c r="D20" s="0"/>
      <c r="E20" s="0"/>
      <c r="F20" s="210" t="s">
        <v>219</v>
      </c>
      <c r="G20" s="210"/>
      <c r="H20" s="211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0"/>
      <c r="B21" s="174"/>
      <c r="C21" s="169"/>
      <c r="D21" s="169"/>
      <c r="E21" s="169"/>
      <c r="F21" s="175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0"/>
      <c r="B22" s="174"/>
      <c r="C22" s="169"/>
      <c r="D22" s="169"/>
      <c r="E22" s="169"/>
      <c r="F22" s="175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7.1" hidden="false" customHeight="true" outlineLevel="0" collapsed="false">
      <c r="A23" s="212" t="s">
        <v>220</v>
      </c>
      <c r="B23" s="212"/>
      <c r="C23" s="213"/>
      <c r="D23" s="214"/>
      <c r="E23" s="214"/>
      <c r="F23" s="214" t="s">
        <v>210</v>
      </c>
      <c r="G23" s="214"/>
      <c r="H23" s="131"/>
      <c r="I23" s="131"/>
      <c r="J23" s="214"/>
      <c r="K23" s="214"/>
      <c r="L23" s="13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B25" s="168"/>
      <c r="C25" s="168"/>
      <c r="D25" s="168"/>
      <c r="E25" s="168"/>
    </row>
    <row r="26" customFormat="false" ht="15.75" hidden="false" customHeight="true" outlineLevel="0" collapsed="false">
      <c r="B26" s="178"/>
      <c r="C26" s="178"/>
      <c r="D26" s="178"/>
      <c r="E26" s="178"/>
    </row>
    <row r="35" customFormat="false" ht="15.75" hidden="false" customHeight="false" outlineLevel="0" collapsed="false">
      <c r="C35" s="215"/>
      <c r="D35" s="216"/>
    </row>
    <row r="36" customFormat="false" ht="15.75" hidden="false" customHeight="false" outlineLevel="0" collapsed="false">
      <c r="C36" s="215"/>
      <c r="D36" s="216"/>
    </row>
    <row r="37" customFormat="false" ht="15.75" hidden="false" customHeight="false" outlineLevel="0" collapsed="false">
      <c r="C37" s="215"/>
      <c r="D37" s="216"/>
    </row>
    <row r="38" customFormat="false" ht="15.75" hidden="false" customHeight="false" outlineLevel="0" collapsed="false">
      <c r="C38" s="215"/>
      <c r="D38" s="216"/>
    </row>
    <row r="39" customFormat="false" ht="15.75" hidden="false" customHeight="false" outlineLevel="0" collapsed="false">
      <c r="C39" s="215"/>
      <c r="D39" s="216"/>
    </row>
    <row r="40" customFormat="false" ht="15.75" hidden="false" customHeight="false" outlineLevel="0" collapsed="false">
      <c r="C40" s="215"/>
      <c r="D40" s="216"/>
    </row>
    <row r="41" customFormat="false" ht="15.75" hidden="false" customHeight="false" outlineLevel="0" collapsed="false">
      <c r="C41" s="215"/>
      <c r="D41" s="216"/>
    </row>
    <row r="42" customFormat="false" ht="15.75" hidden="false" customHeight="false" outlineLevel="0" collapsed="false">
      <c r="C42" s="215"/>
      <c r="D42" s="216"/>
    </row>
    <row r="43" customFormat="false" ht="15.75" hidden="false" customHeight="false" outlineLevel="0" collapsed="false">
      <c r="D43" s="216"/>
    </row>
    <row r="44" customFormat="false" ht="15.75" hidden="false" customHeight="false" outlineLevel="0" collapsed="false">
      <c r="D44" s="217"/>
    </row>
  </sheetData>
  <mergeCells count="17">
    <mergeCell ref="A1:E1"/>
    <mergeCell ref="G2:I6"/>
    <mergeCell ref="A8:I8"/>
    <mergeCell ref="A10:A11"/>
    <mergeCell ref="B10:B11"/>
    <mergeCell ref="C10:D10"/>
    <mergeCell ref="E10:E11"/>
    <mergeCell ref="F10:G10"/>
    <mergeCell ref="H10:H11"/>
    <mergeCell ref="I10:I11"/>
    <mergeCell ref="A20:B20"/>
    <mergeCell ref="F20:G20"/>
    <mergeCell ref="A23:B23"/>
    <mergeCell ref="D23:E23"/>
    <mergeCell ref="F23:G23"/>
    <mergeCell ref="J23:K23"/>
    <mergeCell ref="B26:E26"/>
  </mergeCells>
  <printOptions headings="false" gridLines="false" gridLinesSet="true" horizontalCentered="false" verticalCentered="false"/>
  <pageMargins left="0.0784722222222222" right="0.118055555555556" top="0.2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0" width="5.99"/>
    <col collapsed="false" customWidth="true" hidden="false" outlineLevel="0" max="2" min="2" style="180" width="73.41"/>
    <col collapsed="false" customWidth="true" hidden="false" outlineLevel="0" max="3" min="3" style="180" width="15.7"/>
    <col collapsed="false" customWidth="true" hidden="false" outlineLevel="0" max="4" min="4" style="180" width="15.28"/>
    <col collapsed="false" customWidth="true" hidden="false" outlineLevel="0" max="5" min="5" style="180" width="16.42"/>
    <col collapsed="false" customWidth="true" hidden="false" outlineLevel="0" max="6" min="6" style="180" width="14.85"/>
    <col collapsed="false" customWidth="true" hidden="false" outlineLevel="0" max="7" min="7" style="180" width="13.99"/>
    <col collapsed="false" customWidth="true" hidden="false" outlineLevel="0" max="8" min="8" style="180" width="11.7"/>
    <col collapsed="false" customWidth="true" hidden="false" outlineLevel="0" max="9" min="9" style="180" width="15.85"/>
    <col collapsed="false" customWidth="false" hidden="false" outlineLevel="0" max="257" min="10" style="180" width="9.14"/>
  </cols>
  <sheetData>
    <row r="1" customFormat="false" ht="15.75" hidden="false" customHeight="false" outlineLevel="0" collapsed="false">
      <c r="A1" s="181"/>
      <c r="B1" s="181"/>
      <c r="C1" s="181"/>
      <c r="D1" s="181"/>
      <c r="E1" s="181"/>
    </row>
    <row r="2" customFormat="false" ht="12.95" hidden="false" customHeight="true" outlineLevel="0" collapsed="false">
      <c r="G2" s="1" t="s">
        <v>221</v>
      </c>
      <c r="H2" s="1"/>
      <c r="I2" s="1"/>
    </row>
    <row r="3" customFormat="false" ht="3.95" hidden="false" customHeight="true" outlineLevel="0" collapsed="false">
      <c r="G3" s="1"/>
      <c r="H3" s="1"/>
      <c r="I3" s="1"/>
    </row>
    <row r="4" customFormat="false" ht="12" hidden="false" customHeight="true" outlineLevel="0" collapsed="false">
      <c r="G4" s="1"/>
      <c r="H4" s="1"/>
      <c r="I4" s="1"/>
    </row>
    <row r="5" customFormat="false" ht="24" hidden="false" customHeight="true" outlineLevel="0" collapsed="false">
      <c r="G5" s="1"/>
      <c r="H5" s="1"/>
      <c r="I5" s="1"/>
    </row>
    <row r="6" customFormat="false" ht="29.1" hidden="false" customHeight="true" outlineLevel="0" collapsed="false">
      <c r="G6" s="1"/>
      <c r="H6" s="1"/>
      <c r="I6" s="1"/>
    </row>
    <row r="7" customFormat="false" ht="12" hidden="false" customHeight="true" outlineLevel="0" collapsed="false"/>
    <row r="8" customFormat="false" ht="30" hidden="false" customHeight="true" outlineLevel="0" collapsed="false">
      <c r="A8" s="5" t="s">
        <v>222</v>
      </c>
      <c r="B8" s="5"/>
      <c r="C8" s="5"/>
      <c r="D8" s="5"/>
      <c r="E8" s="5"/>
      <c r="F8" s="5"/>
      <c r="G8" s="5"/>
      <c r="H8" s="5"/>
      <c r="I8" s="5"/>
    </row>
    <row r="9" customFormat="false" ht="12" hidden="true" customHeight="true" outlineLevel="0" collapsed="false">
      <c r="A9" s="1"/>
      <c r="B9" s="1"/>
      <c r="C9" s="1"/>
      <c r="D9" s="1"/>
      <c r="E9" s="1"/>
    </row>
    <row r="10" customFormat="false" ht="48.95" hidden="false" customHeight="true" outlineLevel="0" collapsed="false">
      <c r="A10" s="182" t="s">
        <v>6</v>
      </c>
      <c r="B10" s="183" t="s">
        <v>7</v>
      </c>
      <c r="C10" s="183" t="s">
        <v>8</v>
      </c>
      <c r="D10" s="183"/>
      <c r="E10" s="185" t="s">
        <v>9</v>
      </c>
      <c r="F10" s="184" t="s">
        <v>10</v>
      </c>
      <c r="G10" s="184"/>
      <c r="H10" s="185" t="s">
        <v>9</v>
      </c>
      <c r="I10" s="218" t="s">
        <v>213</v>
      </c>
    </row>
    <row r="11" customFormat="false" ht="42.95" hidden="false" customHeight="true" outlineLevel="0" collapsed="false">
      <c r="A11" s="182"/>
      <c r="B11" s="183"/>
      <c r="C11" s="183" t="s">
        <v>13</v>
      </c>
      <c r="D11" s="184" t="s">
        <v>14</v>
      </c>
      <c r="E11" s="185"/>
      <c r="F11" s="183" t="s">
        <v>13</v>
      </c>
      <c r="G11" s="184" t="s">
        <v>14</v>
      </c>
      <c r="H11" s="185"/>
      <c r="I11" s="218"/>
    </row>
    <row r="12" customFormat="false" ht="38.1" hidden="false" customHeight="true" outlineLevel="0" collapsed="false">
      <c r="A12" s="187" t="s">
        <v>23</v>
      </c>
      <c r="B12" s="219" t="s">
        <v>223</v>
      </c>
      <c r="C12" s="189" t="n">
        <v>376.3</v>
      </c>
      <c r="D12" s="189" t="n">
        <v>19.8052</v>
      </c>
      <c r="E12" s="220" t="n">
        <f aca="false">C12+D12</f>
        <v>396.1052</v>
      </c>
      <c r="F12" s="221" t="n">
        <v>376.3</v>
      </c>
      <c r="G12" s="222" t="n">
        <v>19.80526</v>
      </c>
      <c r="H12" s="190" t="n">
        <f aca="false">F12+G12</f>
        <v>396.10526</v>
      </c>
      <c r="I12" s="191" t="n">
        <f aca="false">E12-H12</f>
        <v>-5.99999999622014E-005</v>
      </c>
    </row>
    <row r="13" customFormat="false" ht="38.1" hidden="false" customHeight="true" outlineLevel="0" collapsed="false">
      <c r="A13" s="187" t="s">
        <v>59</v>
      </c>
      <c r="B13" s="188" t="s">
        <v>224</v>
      </c>
      <c r="C13" s="189" t="n">
        <v>688.7</v>
      </c>
      <c r="D13" s="189" t="n">
        <v>36.2477</v>
      </c>
      <c r="E13" s="220" t="n">
        <f aca="false">C13+D13</f>
        <v>724.9477</v>
      </c>
      <c r="F13" s="223" t="n">
        <v>688.7</v>
      </c>
      <c r="G13" s="224" t="n">
        <v>36.24737</v>
      </c>
      <c r="H13" s="190" t="n">
        <f aca="false">F13+G13</f>
        <v>724.94737</v>
      </c>
      <c r="I13" s="191" t="n">
        <f aca="false">E13-H13</f>
        <v>0.000329999999962638</v>
      </c>
    </row>
    <row r="14" customFormat="false" ht="48.95" hidden="false" customHeight="true" outlineLevel="0" collapsed="false">
      <c r="A14" s="187" t="s">
        <v>63</v>
      </c>
      <c r="B14" s="188" t="s">
        <v>225</v>
      </c>
      <c r="C14" s="189" t="n">
        <v>1484.4</v>
      </c>
      <c r="D14" s="189" t="n">
        <v>78.1285</v>
      </c>
      <c r="E14" s="220" t="n">
        <f aca="false">C14+D14</f>
        <v>1562.5285</v>
      </c>
      <c r="F14" s="225"/>
      <c r="G14" s="226"/>
      <c r="H14" s="190" t="n">
        <f aca="false">F14+G14</f>
        <v>0</v>
      </c>
      <c r="I14" s="191" t="n">
        <f aca="false">E14-H14</f>
        <v>1562.5285</v>
      </c>
    </row>
    <row r="15" customFormat="false" ht="39" hidden="false" customHeight="true" outlineLevel="0" collapsed="false">
      <c r="A15" s="187" t="s">
        <v>75</v>
      </c>
      <c r="B15" s="188" t="s">
        <v>226</v>
      </c>
      <c r="C15" s="189" t="n">
        <v>138.9</v>
      </c>
      <c r="D15" s="189" t="n">
        <v>7.30981</v>
      </c>
      <c r="E15" s="220" t="n">
        <f aca="false">C15+D15</f>
        <v>146.20981</v>
      </c>
      <c r="F15" s="227" t="n">
        <v>138.9</v>
      </c>
      <c r="G15" s="224" t="n">
        <v>7.31053</v>
      </c>
      <c r="H15" s="190" t="n">
        <f aca="false">F15+G15</f>
        <v>146.21053</v>
      </c>
      <c r="I15" s="191" t="n">
        <f aca="false">E15-H15</f>
        <v>-0.000720000000001164</v>
      </c>
    </row>
    <row r="16" customFormat="false" ht="39.95" hidden="false" customHeight="true" outlineLevel="0" collapsed="false">
      <c r="A16" s="187" t="s">
        <v>115</v>
      </c>
      <c r="B16" s="188" t="s">
        <v>227</v>
      </c>
      <c r="C16" s="189" t="n">
        <v>7194.1</v>
      </c>
      <c r="D16" s="189" t="n">
        <f aca="false">378.637-104.60502</f>
        <v>274.03198</v>
      </c>
      <c r="E16" s="220" t="n">
        <f aca="false">C16+D16</f>
        <v>7468.13198</v>
      </c>
      <c r="F16" s="228"/>
      <c r="G16" s="226"/>
      <c r="H16" s="190" t="n">
        <f aca="false">F16+G16</f>
        <v>0</v>
      </c>
      <c r="I16" s="191" t="n">
        <f aca="false">E16-H16</f>
        <v>7468.13198</v>
      </c>
    </row>
    <row r="17" customFormat="false" ht="21.6" hidden="false" customHeight="true" outlineLevel="0" collapsed="false">
      <c r="A17" s="200"/>
      <c r="B17" s="201" t="s">
        <v>228</v>
      </c>
      <c r="C17" s="202" t="n">
        <f aca="false">SUM(C12:C16)</f>
        <v>9882.4</v>
      </c>
      <c r="D17" s="202" t="n">
        <f aca="false">SUM(D12:D16)</f>
        <v>415.52319</v>
      </c>
      <c r="E17" s="204" t="n">
        <f aca="false">SUM(C17:D17)</f>
        <v>10297.92319</v>
      </c>
      <c r="F17" s="202" t="n">
        <f aca="false">SUM(F12:F16)</f>
        <v>1203.9</v>
      </c>
      <c r="G17" s="202" t="n">
        <f aca="false">SUM(G12:G16)</f>
        <v>63.36316</v>
      </c>
      <c r="H17" s="204" t="n">
        <f aca="false">SUM(F17:G17)</f>
        <v>1267.26316</v>
      </c>
      <c r="I17" s="205" t="n">
        <f aca="false">SUM(I12:I16)</f>
        <v>9030.66003</v>
      </c>
    </row>
    <row r="18" s="208" customFormat="true" ht="14.1" hidden="false" customHeight="true" outlineLevel="0" collapsed="false">
      <c r="A18" s="206"/>
      <c r="B18" s="207"/>
      <c r="C18" s="207"/>
      <c r="D18" s="207"/>
      <c r="E18" s="207"/>
    </row>
    <row r="19" customFormat="false" ht="15.75" hidden="false" customHeight="false" outlineLevel="0" collapsed="false">
      <c r="B19" s="229"/>
      <c r="C19" s="229"/>
      <c r="D19" s="229"/>
      <c r="E19" s="229"/>
    </row>
    <row r="20" customFormat="false" ht="12.95" hidden="false" customHeight="true" outlineLevel="0" collapsed="false">
      <c r="A20" s="171" t="s">
        <v>204</v>
      </c>
      <c r="B20" s="171"/>
      <c r="C20" s="209"/>
      <c r="D20" s="169"/>
      <c r="E20" s="169"/>
      <c r="F20" s="170"/>
      <c r="G20" s="0"/>
      <c r="H20" s="17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71" t="s">
        <v>205</v>
      </c>
      <c r="B21" s="171"/>
      <c r="C21" s="171"/>
      <c r="D21" s="171"/>
      <c r="E21" s="1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178" t="s">
        <v>206</v>
      </c>
      <c r="B22" s="178"/>
      <c r="C22" s="171"/>
      <c r="D22" s="0"/>
      <c r="E22" s="0"/>
      <c r="F22" s="210" t="s">
        <v>219</v>
      </c>
      <c r="G22" s="210"/>
      <c r="H22" s="173"/>
      <c r="I22" s="173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0"/>
      <c r="B23" s="174"/>
      <c r="C23" s="169"/>
      <c r="D23" s="169"/>
      <c r="E23" s="169"/>
      <c r="F23" s="175"/>
      <c r="G23" s="0"/>
      <c r="H23" s="175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0"/>
      <c r="B24" s="174"/>
      <c r="C24" s="169"/>
      <c r="D24" s="169"/>
      <c r="E24" s="169"/>
      <c r="F24" s="175"/>
      <c r="G24" s="0"/>
      <c r="H24" s="175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7.1" hidden="false" customHeight="true" outlineLevel="0" collapsed="false">
      <c r="A25" s="212" t="s">
        <v>220</v>
      </c>
      <c r="B25" s="212"/>
      <c r="C25" s="213"/>
      <c r="D25" s="214"/>
      <c r="E25" s="214"/>
      <c r="F25" s="214" t="s">
        <v>210</v>
      </c>
      <c r="G25" s="214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C27" s="215"/>
      <c r="D27" s="216"/>
    </row>
    <row r="28" customFormat="false" ht="15.75" hidden="false" customHeight="false" outlineLevel="0" collapsed="false">
      <c r="C28" s="215"/>
      <c r="D28" s="216"/>
    </row>
    <row r="29" customFormat="false" ht="15.75" hidden="false" customHeight="false" outlineLevel="0" collapsed="false">
      <c r="C29" s="215"/>
      <c r="D29" s="216"/>
    </row>
    <row r="30" customFormat="false" ht="15.75" hidden="false" customHeight="false" outlineLevel="0" collapsed="false">
      <c r="C30" s="215"/>
      <c r="D30" s="216"/>
    </row>
    <row r="31" customFormat="false" ht="15.75" hidden="false" customHeight="false" outlineLevel="0" collapsed="false">
      <c r="C31" s="215"/>
      <c r="D31" s="216"/>
    </row>
    <row r="32" customFormat="false" ht="15.75" hidden="false" customHeight="false" outlineLevel="0" collapsed="false">
      <c r="D32" s="216"/>
    </row>
    <row r="33" customFormat="false" ht="15.75" hidden="false" customHeight="false" outlineLevel="0" collapsed="false">
      <c r="D33" s="217"/>
    </row>
  </sheetData>
  <mergeCells count="16">
    <mergeCell ref="A1:E1"/>
    <mergeCell ref="G2:I6"/>
    <mergeCell ref="A8:I8"/>
    <mergeCell ref="A10:A11"/>
    <mergeCell ref="B10:B11"/>
    <mergeCell ref="C10:D10"/>
    <mergeCell ref="E10:E11"/>
    <mergeCell ref="F10:G10"/>
    <mergeCell ref="H10:H11"/>
    <mergeCell ref="I10:I11"/>
    <mergeCell ref="A22:B22"/>
    <mergeCell ref="F22:G22"/>
    <mergeCell ref="H22:I22"/>
    <mergeCell ref="A25:B25"/>
    <mergeCell ref="D25:E25"/>
    <mergeCell ref="F25:G25"/>
  </mergeCells>
  <printOptions headings="false" gridLines="false" gridLinesSet="true" horizontalCentered="false" verticalCentered="false"/>
  <pageMargins left="0.156944444444444" right="0.156944444444444" top="0.2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2:06:27Z</dcterms:created>
  <dc:creator>УпрСтр2Прихожаев</dc:creator>
  <dc:description/>
  <dc:language>en-US</dc:language>
  <cp:lastModifiedBy>МунСовет</cp:lastModifiedBy>
  <cp:lastPrinted>2019-09-24T05:42:32Z</cp:lastPrinted>
  <dcterms:modified xsi:type="dcterms:W3CDTF">2023-10-05T13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732BB9FEC546A1A5E2D9D2343B1AA9</vt:lpwstr>
  </property>
  <property fmtid="{D5CDD505-2E9C-101B-9397-08002B2CF9AE}" pid="3" name="KSOProductBuildVer">
    <vt:lpwstr>1049-12.2.0.13215</vt:lpwstr>
  </property>
</Properties>
</file>