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2023 год" sheetId="1" state="visible" r:id="rId2"/>
    <sheet name="Приложение 2" sheetId="2" state="visible" r:id="rId3"/>
    <sheet name="Приложение 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87">
  <si>
    <t xml:space="preserve">Приложение </t>
  </si>
  <si>
    <t xml:space="preserve">к решению Совета депутатов 
Валуйского городского округа
    от "26" мая  2023 г. №875      </t>
  </si>
  <si>
    <t xml:space="preserve">Приложение 1</t>
  </si>
  <si>
    <t xml:space="preserve">Утвержден 
решением Совета депутатов
 Валуйского городского округа                                                         от "23" декабря 2022 г. № 824</t>
  </si>
  <si>
    <t xml:space="preserve">Пообъектный перечень</t>
  </si>
  <si>
    <t xml:space="preserve">строительства, реконструкции и капитального ремонта объектов социальной сферы и развития жилищно-коммунальной инфраструктуры Валуйского городского округа на 2023 год</t>
  </si>
  <si>
    <t xml:space="preserve">№ п/п </t>
  </si>
  <si>
    <t xml:space="preserve">Наименование программ, объектов</t>
  </si>
  <si>
    <t xml:space="preserve">Источники финансирования (тыс.руб.)</t>
  </si>
  <si>
    <t xml:space="preserve">ИТОГО</t>
  </si>
  <si>
    <t xml:space="preserve">Профинансировано (тыс.руб.)</t>
  </si>
  <si>
    <t xml:space="preserve">остаток средств</t>
  </si>
  <si>
    <t xml:space="preserve">Федеральный бюджет</t>
  </si>
  <si>
    <t xml:space="preserve">Областной бюджет</t>
  </si>
  <si>
    <t xml:space="preserve">Местный бюджет</t>
  </si>
  <si>
    <t xml:space="preserve">Средствава территории                         (инвесторы)</t>
  </si>
  <si>
    <t xml:space="preserve">Внебюджетные источники</t>
  </si>
  <si>
    <t xml:space="preserve">за счет средств дорожного фонда</t>
  </si>
  <si>
    <t xml:space="preserve">Средства территории                         (инвесторы)</t>
  </si>
  <si>
    <t xml:space="preserve">за счет средств дорожного                 фонда</t>
  </si>
  <si>
    <t xml:space="preserve">утверждено бюджетом на 2023г.</t>
  </si>
  <si>
    <t xml:space="preserve">прочие доходы от оказания платных услуг</t>
  </si>
  <si>
    <t xml:space="preserve">утверждено бюджетом на 2023 г.</t>
  </si>
  <si>
    <t xml:space="preserve">1.</t>
  </si>
  <si>
    <t xml:space="preserve">Дорожное хозяйство (дорожные фонды)</t>
  </si>
  <si>
    <t xml:space="preserve">1.1.</t>
  </si>
  <si>
    <r>
      <rPr>
        <sz val="10"/>
        <rFont val="Times New Roman"/>
        <family val="1"/>
        <charset val="204"/>
      </rPr>
      <t xml:space="preserve">Капитальный ремонт и ремонт  действующей дорожной сети Валуйского городского округа                                                                                                                            </t>
    </r>
    <r>
      <rPr>
        <i val="true"/>
        <sz val="10"/>
        <rFont val="Times New Roman"/>
        <family val="1"/>
        <charset val="204"/>
      </rPr>
      <t xml:space="preserve">(Адм. Вал.гор.округа)  
(0409 0310120580 244 225/2250200 Доп.ФК 04.13.00)    </t>
    </r>
  </si>
  <si>
    <t xml:space="preserve">1.2.</t>
  </si>
  <si>
    <r>
      <rPr>
        <sz val="10"/>
        <rFont val="Times New Roman"/>
        <family val="1"/>
        <charset val="204"/>
      </rPr>
      <t xml:space="preserve">Проверка достоверности определения сметной стоимости по объектам дорожного фонда                                                                                                                   </t>
    </r>
    <r>
      <rPr>
        <i val="true"/>
        <sz val="10"/>
        <rFont val="Times New Roman"/>
        <family val="1"/>
        <charset val="204"/>
      </rPr>
      <t xml:space="preserve">(Адм. Вал.гор.округа)  
 (0409 0310320570 244 226/2260411 Доп.ФК 04.13.00) </t>
    </r>
  </si>
  <si>
    <t xml:space="preserve">1.3.</t>
  </si>
  <si>
    <r>
      <rPr>
        <sz val="10"/>
        <rFont val="Times New Roman"/>
        <family val="1"/>
        <charset val="204"/>
      </rPr>
      <t xml:space="preserve">Исследование транспортно-эксплуатационных характеристик автомобильных дорог. Паспортизация автомобильных дорог г.Валуйки. Актуализация проектов организации дорожного движения 
 </t>
    </r>
    <r>
      <rPr>
        <i val="true"/>
        <sz val="10"/>
        <rFont val="Times New Roman"/>
        <family val="1"/>
        <charset val="204"/>
      </rPr>
      <t xml:space="preserve">(Адм. Вал.гор.округа)   
(0409 0310320570 244 226/2260411 Доп.ФК 04.13.00)</t>
    </r>
  </si>
  <si>
    <t xml:space="preserve">1.4.</t>
  </si>
  <si>
    <r>
      <rPr>
        <sz val="10"/>
        <rFont val="Times New Roman"/>
        <family val="1"/>
        <charset val="204"/>
      </rPr>
      <t xml:space="preserve">Выполнение работ в области обеспечения транспортной безопасности объектов транспортной инфраструктуры дорожного хозяйства на территории Валуйского городского округа
</t>
    </r>
    <r>
      <rPr>
        <i val="true"/>
        <sz val="10"/>
        <rFont val="Times New Roman"/>
        <family val="1"/>
        <charset val="204"/>
      </rPr>
      <t xml:space="preserve">(Адм. Вал.гор.округа)  
 (0409 0310320570 244 226/2260411 Доп.ФК 04.13.00)</t>
    </r>
  </si>
  <si>
    <t xml:space="preserve">1.5.</t>
  </si>
  <si>
    <r>
      <rPr>
        <sz val="10"/>
        <rFont val="Times New Roman"/>
        <family val="1"/>
        <charset val="204"/>
      </rPr>
      <t xml:space="preserve">Строительство моста через реку Оскол в с.Поминово Валуйского городского округа                                                                                                                        </t>
    </r>
    <r>
      <rPr>
        <i val="true"/>
        <sz val="10"/>
        <rFont val="Times New Roman"/>
        <family val="1"/>
        <charset val="204"/>
      </rPr>
      <t xml:space="preserve">(Адм. Вал.гор.округа)   
(0409 0310172130/03101S2130 244 310/3100400                        Доп.ФК 04.13.00)</t>
    </r>
  </si>
  <si>
    <t xml:space="preserve">1.6.</t>
  </si>
  <si>
    <r>
      <rPr>
        <sz val="10"/>
        <rFont val="Times New Roman"/>
        <family val="1"/>
        <charset val="204"/>
      </rPr>
      <t xml:space="preserve">Ремонт улично-дорожной сети Валуйского городского округа                                                                                                                          </t>
    </r>
    <r>
      <rPr>
        <i val="true"/>
        <sz val="10"/>
        <rFont val="Times New Roman"/>
        <family val="1"/>
        <charset val="204"/>
      </rPr>
      <t xml:space="preserve">(Адм. Вал.гор.округа)     
 (0409 0310172140/03101S2140 244 225/2250200                        Доп.ФК 04.13.00)                                                                      </t>
    </r>
  </si>
  <si>
    <t xml:space="preserve">1.7.</t>
  </si>
  <si>
    <r>
      <rPr>
        <sz val="10"/>
        <rFont val="Times New Roman"/>
        <family val="1"/>
        <charset val="204"/>
      </rPr>
      <t xml:space="preserve">Приобретение стекол для остановочных павильонов                                                                                                  </t>
    </r>
    <r>
      <rPr>
        <i val="true"/>
        <sz val="10"/>
        <rFont val="Times New Roman"/>
        <family val="1"/>
        <charset val="204"/>
      </rPr>
      <t xml:space="preserve"> (МКУ "Валуйский ОКС")        
(0409 0310320570 244 346/3460000   Доп.ФК 04.13.00)    </t>
    </r>
    <r>
      <rPr>
        <sz val="10"/>
        <rFont val="Times New Roman"/>
        <family val="1"/>
        <charset val="204"/>
      </rPr>
      <t xml:space="preserve">  </t>
    </r>
  </si>
  <si>
    <t xml:space="preserve">1.8.</t>
  </si>
  <si>
    <r>
      <rPr>
        <sz val="10"/>
        <rFont val="Times New Roman"/>
        <family val="1"/>
        <charset val="204"/>
      </rPr>
      <t xml:space="preserve">Содержание и ремонт действующей дорожной сети Валуйского городского округа                                                                                                                 </t>
    </r>
    <r>
      <rPr>
        <i val="true"/>
        <sz val="10"/>
        <rFont val="Times New Roman"/>
        <family val="1"/>
        <charset val="204"/>
      </rPr>
      <t xml:space="preserve">(Адм. Вал.гор.округа)                                                                                                                                                      (0409 0310320570 244 225/2250200  Доп.ФК 04.13.00)  </t>
    </r>
  </si>
  <si>
    <t xml:space="preserve">1.9.</t>
  </si>
  <si>
    <r>
      <rPr>
        <sz val="10"/>
        <rFont val="Times New Roman"/>
        <family val="1"/>
        <charset val="204"/>
      </rPr>
      <t xml:space="preserve">Разработка проектно сметной документации по объекту: Капитальный ремонт моста через р.Валуй ул. Д.Бедного в г.Валуйки                                                                                                                             </t>
    </r>
    <r>
      <rPr>
        <i val="true"/>
        <sz val="10"/>
        <rFont val="Times New Roman"/>
        <family val="1"/>
        <charset val="204"/>
      </rPr>
      <t xml:space="preserve">(Адм. Вал.гор.округа)                                                                                                                                                      (0409 0310320570 244 226/2260411   Доп.ФК 04.13.00)</t>
    </r>
    <r>
      <rPr>
        <sz val="10"/>
        <rFont val="Times New Roman"/>
        <family val="1"/>
        <charset val="204"/>
      </rPr>
      <t xml:space="preserve">  </t>
    </r>
  </si>
  <si>
    <t xml:space="preserve">1.10.</t>
  </si>
  <si>
    <r>
      <rPr>
        <sz val="10"/>
        <rFont val="Times New Roman"/>
        <family val="1"/>
        <charset val="204"/>
      </rPr>
      <t xml:space="preserve">Проверка достоверности определения сметной стоимости по объектам дорожного фонда                                                                                                                                                                                                             </t>
    </r>
    <r>
      <rPr>
        <i val="true"/>
        <sz val="10"/>
        <rFont val="Times New Roman"/>
        <family val="1"/>
        <charset val="204"/>
      </rPr>
      <t xml:space="preserve">(МКУ "Валуйский ОКС")   
(0409 0310320570 244 226/2260411 Доп.ФК 04.13.00) </t>
    </r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</t>
    </r>
  </si>
  <si>
    <t xml:space="preserve">1.11.</t>
  </si>
  <si>
    <r>
      <rPr>
        <sz val="10"/>
        <rFont val="Times New Roman"/>
        <family val="1"/>
        <charset val="204"/>
      </rPr>
      <t xml:space="preserve">Проведение ямочного ремонта в г.Валуйки общей площадью 1000 кв.м.                                                                                                                                                                                                             </t>
    </r>
    <r>
      <rPr>
        <i val="true"/>
        <sz val="10"/>
        <rFont val="Times New Roman"/>
        <family val="1"/>
        <charset val="204"/>
      </rPr>
      <t xml:space="preserve">(МБУ "Валуйское благоустройство")   
(0409 0310320550</t>
    </r>
    <r>
      <rPr>
        <i val="true"/>
        <sz val="10"/>
        <color rgb="FFFF0000"/>
        <rFont val="Times New Roman"/>
        <family val="1"/>
        <charset val="204"/>
      </rPr>
      <t xml:space="preserve"> </t>
    </r>
    <r>
      <rPr>
        <i val="true"/>
        <sz val="10"/>
        <rFont val="Times New Roman"/>
        <family val="1"/>
        <charset val="204"/>
      </rPr>
      <t xml:space="preserve">612 241/2260200 Доп.ФК 04.13.00) </t>
    </r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</t>
    </r>
  </si>
  <si>
    <t xml:space="preserve">2.</t>
  </si>
  <si>
    <t xml:space="preserve">Обеспечение жильем детей сирот</t>
  </si>
  <si>
    <t xml:space="preserve">2.1.</t>
  </si>
  <si>
    <r>
      <rPr>
        <sz val="10"/>
        <rFont val="Times New Roman"/>
        <family val="1"/>
        <charset val="204"/>
      </rPr>
      <t xml:space="preserve">Предоставление жилых помещений детям-сиротам и детям, оставшимся без попечения родителей,                                                                                     лицам из их числа                                                                                                           </t>
    </r>
    <r>
      <rPr>
        <i val="true"/>
        <sz val="10"/>
        <rFont val="Times New Roman"/>
        <family val="1"/>
        <charset val="204"/>
      </rPr>
      <t xml:space="preserve">(Адм. Вал.гор.округа)    
(1004 0210770820 412 310/3100400   Доп.ФК 10.00.00)                                                                            </t>
    </r>
  </si>
  <si>
    <t xml:space="preserve">3.</t>
  </si>
  <si>
    <t xml:space="preserve">Капитальный ремонт</t>
  </si>
  <si>
    <t xml:space="preserve">3.1.</t>
  </si>
  <si>
    <t xml:space="preserve">Капитальный ремонт объектов образования</t>
  </si>
  <si>
    <t xml:space="preserve">3.1.1.</t>
  </si>
  <si>
    <r>
      <rPr>
        <sz val="10"/>
        <color rgb="FF000000"/>
        <rFont val="Times New Roman"/>
        <family val="1"/>
        <charset val="204"/>
      </rPr>
      <t xml:space="preserve">Капитальный ремонт объекта 
МДОУ "ЦРР-ДС №2" 
(г.Валуйки, ул. Никольская,191)                                                                                                                  </t>
    </r>
    <r>
      <rPr>
        <i val="true"/>
        <sz val="10"/>
        <color rgb="FF000000"/>
        <rFont val="Times New Roman"/>
        <family val="1"/>
        <charset val="204"/>
      </rPr>
      <t xml:space="preserve">(Адм. Вал.гор.округа)   
(0701 0710472120/07104S2120 243 225/2250503   Доп.ФК 15.04.46)</t>
    </r>
  </si>
  <si>
    <t xml:space="preserve">3.1.2.1</t>
  </si>
  <si>
    <r>
      <rPr>
        <sz val="10"/>
        <color rgb="FF000000"/>
        <rFont val="Times New Roman"/>
        <family val="1"/>
        <charset val="204"/>
      </rPr>
      <t xml:space="preserve">Капитальный ремонт МОУ "СОШ №1" г. Валуйки Белгородской области (второе здание)                                                                                                             </t>
    </r>
    <r>
      <rPr>
        <i val="true"/>
        <sz val="10"/>
        <color rgb="FF000000"/>
        <rFont val="Times New Roman"/>
        <family val="1"/>
        <charset val="204"/>
      </rPr>
      <t xml:space="preserve">(Адм. Вал.гор.округа)   
(0702 07203L7501 243 225/2250503   Доп.ФК 15.04.47)</t>
    </r>
  </si>
  <si>
    <t xml:space="preserve">3.1.2.2</t>
  </si>
  <si>
    <r>
      <rPr>
        <sz val="10"/>
        <color rgb="FF000000"/>
        <rFont val="Times New Roman"/>
        <family val="1"/>
        <charset val="204"/>
      </rPr>
      <t xml:space="preserve">Капитальный ремонт МОУ "СОШ №1" г. Валуйки Белгородской области (второе здание)                                                                                                                 </t>
    </r>
    <r>
      <rPr>
        <i val="true"/>
        <sz val="10"/>
        <color rgb="FF000000"/>
        <rFont val="Times New Roman"/>
        <family val="1"/>
        <charset val="204"/>
      </rPr>
      <t xml:space="preserve">(Адм. Вал.гор.округа)   
(0702 0720772120/07207S2120 243 225/2250503   Доп.ФК 15.04.47)</t>
    </r>
  </si>
  <si>
    <t xml:space="preserve">3.2.</t>
  </si>
  <si>
    <t xml:space="preserve">Капитальный ремонт объектов культуры</t>
  </si>
  <si>
    <t xml:space="preserve">3.2.1.</t>
  </si>
  <si>
    <r>
      <rPr>
        <sz val="10"/>
        <color rgb="FF000000"/>
        <rFont val="Times New Roman"/>
        <family val="1"/>
        <charset val="204"/>
      </rPr>
      <t xml:space="preserve">Капитальный ремонт кровли детского сада в с.Знаменка Валуйского городского округа Белгородской области                                                                                                                 </t>
    </r>
    <r>
      <rPr>
        <i val="true"/>
        <sz val="10"/>
        <color rgb="FF000000"/>
        <rFont val="Times New Roman"/>
        <family val="1"/>
        <charset val="204"/>
      </rPr>
      <t xml:space="preserve">(МДОУ Детский сад с.Знаменка)    
 (0701 0710422110 612 241/2250503                                  Доп.ФК 07.01.01)</t>
    </r>
  </si>
  <si>
    <t xml:space="preserve">4.</t>
  </si>
  <si>
    <t xml:space="preserve">Разработка ПСД, ПИР, проведение экспертиз</t>
  </si>
  <si>
    <t xml:space="preserve">4.1.</t>
  </si>
  <si>
    <r>
      <rPr>
        <sz val="10"/>
        <rFont val="Times New Roman"/>
        <family val="1"/>
        <charset val="204"/>
      </rPr>
      <t xml:space="preserve">Разработка проектно-сметной документации по объекту: "Общественная территория на склоне у реки Валуй"                                                                                   </t>
    </r>
    <r>
      <rPr>
        <i val="true"/>
        <sz val="10"/>
        <rFont val="Times New Roman"/>
        <family val="1"/>
        <charset val="204"/>
      </rPr>
      <t xml:space="preserve">(МКУ "Валуйский ОКС")  
 (0503 0230122220 244 226/2260411 Доп.ФК 05.03.20)</t>
    </r>
  </si>
  <si>
    <t xml:space="preserve">4.2.</t>
  </si>
  <si>
    <r>
      <rPr>
        <sz val="10"/>
        <rFont val="Times New Roman"/>
        <family val="1"/>
        <charset val="204"/>
      </rPr>
      <t xml:space="preserve">Разработка проектно сметной документации по объекту: Капитальный ремонт МДОУ "Детский сад №3" комбинированного вида г.Валуйки"                                                                                                       </t>
    </r>
    <r>
      <rPr>
        <i val="true"/>
        <sz val="10"/>
        <rFont val="Times New Roman"/>
        <family val="1"/>
        <charset val="204"/>
      </rPr>
      <t xml:space="preserve">(Адм. Вал.гор.округа)                                                                                                                                 
(0701 0710422110 243 226/2260411 Доп.ФК 15.04.30)</t>
    </r>
  </si>
  <si>
    <t xml:space="preserve">4.3.</t>
  </si>
  <si>
    <r>
      <rPr>
        <sz val="10"/>
        <rFont val="Times New Roman"/>
        <family val="1"/>
        <charset val="204"/>
      </rPr>
      <t xml:space="preserve">Разработка проектно-сметной документации на проведение работ по сохранению объекта культурного наследия регионального значения ""Женская гимназия, 1865 год» (ныне Уразовский краеведческий музей) по объекту: "Капитальный ремонт Уразовского краеведческого музея""
</t>
    </r>
    <r>
      <rPr>
        <i val="true"/>
        <sz val="10"/>
        <rFont val="Times New Roman"/>
        <family val="1"/>
        <charset val="204"/>
      </rPr>
      <t xml:space="preserve">(Адм. Вал.гор.округа)   
(0801 0820222110 244 226/2260411 Доп.ФК 15.04.43)</t>
    </r>
  </si>
  <si>
    <t xml:space="preserve">4.4.</t>
  </si>
  <si>
    <r>
      <rPr>
        <sz val="10"/>
        <rFont val="Times New Roman"/>
        <family val="1"/>
        <charset val="204"/>
      </rPr>
      <t xml:space="preserve">Разработка проектно-сметной документации по объекту:  МОУ "СОШ № 1" г. Валуйки (второе здание)                                                                      
 </t>
    </r>
    <r>
      <rPr>
        <i val="true"/>
        <sz val="10"/>
        <rFont val="Times New Roman"/>
        <family val="1"/>
        <charset val="204"/>
      </rPr>
      <t xml:space="preserve">(Адм. Вал.гор.округа)    
(0702 0720722110 243 226/2260411 Доп.ФК 15.04.31)</t>
    </r>
  </si>
  <si>
    <t xml:space="preserve">4.5.</t>
  </si>
  <si>
    <r>
      <rPr>
        <sz val="10"/>
        <color rgb="FF000000"/>
        <rFont val="Times New Roman"/>
        <family val="1"/>
        <charset val="204"/>
      </rPr>
      <t xml:space="preserve">Выполнение инженерно-изыскательных работ и подготовка проектно-сметной документации по объекту: "Строительство пристройки к МОУ "СОШ №3" г. Валуйки (пристройка мастерских и столовой)" (1этап) и подготовка проектно-сметной документации на капитальный ремонт МОУ "СОШ №3" г. Валуйки (основное здание) (2 этап)                                                                </t>
    </r>
    <r>
      <rPr>
        <i val="true"/>
        <sz val="10"/>
        <color rgb="FF000000"/>
        <rFont val="Times New Roman"/>
        <family val="1"/>
        <charset val="204"/>
      </rPr>
      <t xml:space="preserve">(Адм. Вал.гор.округа)                                                                                                                             (0702 0720722110 243 226/2260411 Доп.ФК 15.04.61)</t>
    </r>
  </si>
  <si>
    <t xml:space="preserve">4.6.</t>
  </si>
  <si>
    <r>
      <rPr>
        <sz val="10"/>
        <rFont val="Times New Roman"/>
        <family val="1"/>
        <charset val="204"/>
      </rPr>
      <t xml:space="preserve">Проведение проверки достоверности определения сметной стоимости  по объекту: "Строительство спортивной многофункциональной зоны у реки Валуй г.Валуйки Валуйского городского округа" 
</t>
    </r>
    <r>
      <rPr>
        <i val="true"/>
        <sz val="10"/>
        <rFont val="Times New Roman"/>
        <family val="1"/>
        <charset val="204"/>
      </rPr>
      <t xml:space="preserve"> (МБУ "Валуйский ОКС" )   
 (0503 0230122220 244 226/2260411 Доп.ФК 05.03.20)</t>
    </r>
    <r>
      <rPr>
        <sz val="10"/>
        <rFont val="Times New Roman"/>
        <family val="1"/>
        <charset val="204"/>
      </rPr>
      <t xml:space="preserve">  </t>
    </r>
  </si>
  <si>
    <t xml:space="preserve">4.7.</t>
  </si>
  <si>
    <r>
      <rPr>
        <sz val="10"/>
        <rFont val="Times New Roman"/>
        <family val="1"/>
        <charset val="204"/>
      </rPr>
      <t xml:space="preserve">Оказание услуг по разработке проектно-сметной документации по сохранению объекта культурного наследия регионального значения "Самолет ЛА-5, установленный в честь 14-й Гвардейской авиадивизии. Памятный знак", расположенного по адресу: Белгородская область, Валуйский район, п.Уразово, ул.Октябрьская, 1/1
</t>
    </r>
    <r>
      <rPr>
        <i val="true"/>
        <sz val="10"/>
        <rFont val="Times New Roman"/>
        <family val="1"/>
        <charset val="204"/>
      </rPr>
      <t xml:space="preserve">(Уразовская т/а)
 (0804 0840622990 244 226/2260411 Доп.ФК 15.04.74)</t>
    </r>
  </si>
  <si>
    <t xml:space="preserve">4.8.</t>
  </si>
  <si>
    <r>
      <rPr>
        <sz val="10"/>
        <rFont val="Times New Roman"/>
        <family val="1"/>
        <charset val="204"/>
      </rPr>
      <t xml:space="preserve">Проведение проверки достоверности определения сметной стоимости  по объекту: "Обустройство детской спортивно игровой площадки по ул. М.Горького, д.6 г.Валуйки Белгородской области"        </t>
    </r>
    <r>
      <rPr>
        <i val="true"/>
        <sz val="10"/>
        <rFont val="Times New Roman"/>
        <family val="1"/>
        <charset val="204"/>
      </rPr>
      <t xml:space="preserve">(Адм. Вал.гор.округа)   
 (0503 0230122220 244 226/2260411 Доп.ФК 05.03.20)</t>
    </r>
  </si>
  <si>
    <t xml:space="preserve">4.9.</t>
  </si>
  <si>
    <r>
      <rPr>
        <sz val="10"/>
        <rFont val="Times New Roman"/>
        <family val="1"/>
        <charset val="204"/>
      </rPr>
      <t xml:space="preserve">Проведение проверки достоверности определения сметной стоимости  по объекту: "Обустройство детской спортивно игровой площадки по ул. Чапаева, 28а, 28г, 28 д, 28/1 г.Валуйки Белгородской области"     </t>
    </r>
    <r>
      <rPr>
        <i val="true"/>
        <sz val="10"/>
        <rFont val="Times New Roman"/>
        <family val="1"/>
        <charset val="204"/>
      </rPr>
      <t xml:space="preserve">  
 (Адм. Вал.гор.округа)    
(0503 0230122220 244 226/2260411 Доп.ФК 05.03.20)</t>
    </r>
  </si>
  <si>
    <t xml:space="preserve">4.10.</t>
  </si>
  <si>
    <r>
      <rPr>
        <sz val="10"/>
        <rFont val="Times New Roman"/>
        <family val="1"/>
        <charset val="204"/>
      </rPr>
      <t xml:space="preserve">Проведение проверки достоверности определения сметной стоимости  по объекту: "Устройство водоотвода по ул. Пушкина в с.Рождествено Валуйского городского округа Белгородской области"    
</t>
    </r>
    <r>
      <rPr>
        <i val="true"/>
        <sz val="10"/>
        <rFont val="Times New Roman"/>
        <family val="1"/>
        <charset val="204"/>
      </rPr>
      <t xml:space="preserve">(Адм. Вал.гор.округа)  </t>
    </r>
    <r>
      <rPr>
        <sz val="10"/>
        <rFont val="Times New Roman"/>
        <family val="1"/>
        <charset val="204"/>
      </rPr>
      <t xml:space="preserve">     
</t>
    </r>
    <r>
      <rPr>
        <i val="true"/>
        <sz val="10"/>
        <rFont val="Times New Roman"/>
        <family val="1"/>
        <charset val="204"/>
      </rPr>
      <t xml:space="preserve">(0503 0230122220 244 226/2260411 Доп.ФК 05.03.20)</t>
    </r>
    <r>
      <rPr>
        <sz val="10"/>
        <rFont val="Times New Roman"/>
        <family val="1"/>
        <charset val="204"/>
      </rPr>
      <t xml:space="preserve"> </t>
    </r>
  </si>
  <si>
    <t xml:space="preserve">4.11.</t>
  </si>
  <si>
    <r>
      <rPr>
        <sz val="10"/>
        <rFont val="Times New Roman"/>
        <family val="1"/>
        <charset val="204"/>
      </rPr>
      <t xml:space="preserve">Проведение проверки достоверности определения сметной стоимости  по объекту: "Ремонт мемориальной стены "Братской могилы советских воинов, погибших в боях с фашистскими захватчиками в 1943 году. Захоронено 9 человек, имена установлены. Скульптура советского воина" (с.Селиваново, ул. Центральная,60 а)  
</t>
    </r>
    <r>
      <rPr>
        <i val="true"/>
        <sz val="10"/>
        <rFont val="Times New Roman"/>
        <family val="1"/>
        <charset val="204"/>
      </rPr>
      <t xml:space="preserve">(Адм. Вал.гор.округа) </t>
    </r>
    <r>
      <rPr>
        <sz val="10"/>
        <rFont val="Times New Roman"/>
        <family val="1"/>
        <charset val="204"/>
      </rPr>
      <t xml:space="preserve">   
</t>
    </r>
    <r>
      <rPr>
        <i val="true"/>
        <sz val="10"/>
        <rFont val="Times New Roman"/>
        <family val="1"/>
        <charset val="204"/>
      </rPr>
      <t xml:space="preserve">(0503 0230122220 244 226/2260411 Доп.ФК 05.03.20)      </t>
    </r>
  </si>
  <si>
    <t xml:space="preserve">4.12.</t>
  </si>
  <si>
    <r>
      <rPr>
        <sz val="10"/>
        <rFont val="Times New Roman"/>
        <family val="1"/>
        <charset val="204"/>
      </rPr>
      <t xml:space="preserve">Проведение проверки достоверности определения сметной стоимости  по объекту: "Ремонт мемориальных стен "Братской могилы советских воинов, погибших в боях с фашистскими захватчиками в 1943 году. Захоронено 6 человек, имена установлены . Скульптура советского воина" (с.Тимоново,ул. Школьная,4а)  
</t>
    </r>
    <r>
      <rPr>
        <i val="true"/>
        <sz val="10"/>
        <rFont val="Times New Roman"/>
        <family val="1"/>
        <charset val="204"/>
      </rPr>
      <t xml:space="preserve">(Адм. Вал.гор.округа)    
 (0503 0230122220 244 226/2260411 Доп.ФК 05.03.20)  </t>
    </r>
    <r>
      <rPr>
        <sz val="10"/>
        <rFont val="Times New Roman"/>
        <family val="1"/>
        <charset val="204"/>
      </rPr>
      <t xml:space="preserve">   </t>
    </r>
  </si>
  <si>
    <t xml:space="preserve">4.13.</t>
  </si>
  <si>
    <r>
      <rPr>
        <sz val="10"/>
        <rFont val="Times New Roman"/>
        <family val="1"/>
        <charset val="204"/>
      </rPr>
      <t xml:space="preserve">Проведение проверки достоверности определения сметной стоимости  по объекту: "Ремонт "Братской могилы советских воинов, погибших в боях с фашистскими захватчиками в 1943 году. Захоронено 14 человек, имена установлены" (с.Яблоново, ул.Молодежная, 16)  
</t>
    </r>
    <r>
      <rPr>
        <i val="true"/>
        <sz val="10"/>
        <rFont val="Times New Roman"/>
        <family val="1"/>
        <charset val="204"/>
      </rPr>
      <t xml:space="preserve"> (Адм. Вал.гор.округа)      
(0503 0230122220 244 226/2260411 Доп.ФК 05.03.20) </t>
    </r>
    <r>
      <rPr>
        <sz val="10"/>
        <rFont val="Times New Roman"/>
        <family val="1"/>
        <charset val="204"/>
      </rPr>
      <t xml:space="preserve">  </t>
    </r>
  </si>
  <si>
    <t xml:space="preserve">4.14.</t>
  </si>
  <si>
    <r>
      <rPr>
        <sz val="10"/>
        <rFont val="Times New Roman"/>
        <family val="1"/>
        <charset val="204"/>
      </rPr>
      <t xml:space="preserve">Проведение проверки достоверности определения сметной стоимости  по объекту: "Ремонт мемориальной стены " Братской могилы советских воинов, погибших в боях с фашистскими захватчиками в 1943 году. Захоронен 21 человек, установлены имена 6 человек. Скульптура советского воина"
 (с.Солоти, ул.Центральная, 29б)    
</t>
    </r>
    <r>
      <rPr>
        <i val="true"/>
        <sz val="10"/>
        <rFont val="Times New Roman"/>
        <family val="1"/>
        <charset val="204"/>
      </rPr>
      <t xml:space="preserve"> (Адм. Вал.гор.округа)</t>
    </r>
    <r>
      <rPr>
        <sz val="10"/>
        <rFont val="Times New Roman"/>
        <family val="1"/>
        <charset val="204"/>
      </rPr>
      <t xml:space="preserve">       
</t>
    </r>
    <r>
      <rPr>
        <i val="true"/>
        <sz val="10"/>
        <rFont val="Times New Roman"/>
        <family val="1"/>
        <charset val="204"/>
      </rPr>
      <t xml:space="preserve">(0503 0230122220 244 226/2260411 Доп.ФК 05.03.20)</t>
    </r>
  </si>
  <si>
    <t xml:space="preserve">4.15.</t>
  </si>
  <si>
    <r>
      <rPr>
        <sz val="10"/>
        <rFont val="Times New Roman"/>
        <family val="1"/>
        <charset val="204"/>
      </rPr>
      <t xml:space="preserve">Проведение проверки достоверности определения сметной стоимости  по объектам: "Ремонт  зданий ФОК Валуйского городского округа Белгородской области" 
</t>
    </r>
    <r>
      <rPr>
        <i val="true"/>
        <sz val="10"/>
        <rFont val="Times New Roman"/>
        <family val="1"/>
        <charset val="204"/>
      </rPr>
      <t xml:space="preserve"> (Адм. Вал.гор.округа)</t>
    </r>
    <r>
      <rPr>
        <sz val="10"/>
        <rFont val="Times New Roman"/>
        <family val="1"/>
        <charset val="204"/>
      </rPr>
      <t xml:space="preserve">       
</t>
    </r>
    <r>
      <rPr>
        <i val="true"/>
        <sz val="10"/>
        <rFont val="Times New Roman"/>
        <family val="1"/>
        <charset val="204"/>
      </rPr>
      <t xml:space="preserve">(1105 1010122110 244 226/2260411 Доп.ФК 11.00.00)</t>
    </r>
  </si>
  <si>
    <t xml:space="preserve">4.16.</t>
  </si>
  <si>
    <r>
      <rPr>
        <sz val="10"/>
        <rFont val="Times New Roman"/>
        <family val="1"/>
        <charset val="204"/>
      </rPr>
      <t xml:space="preserve">Проведение проверки достоверности определения сметной стоимости  по объектам: "Ремонт  зданий сельских Домов культуры Валуйского городского округа Белгородской области" 
</t>
    </r>
    <r>
      <rPr>
        <i val="true"/>
        <sz val="10"/>
        <rFont val="Times New Roman"/>
        <family val="1"/>
        <charset val="204"/>
      </rPr>
      <t xml:space="preserve"> (Адм. Вал.гор.округа)</t>
    </r>
    <r>
      <rPr>
        <sz val="10"/>
        <rFont val="Times New Roman"/>
        <family val="1"/>
        <charset val="204"/>
      </rPr>
      <t xml:space="preserve">       
</t>
    </r>
    <r>
      <rPr>
        <i val="true"/>
        <sz val="10"/>
        <rFont val="Times New Roman"/>
        <family val="1"/>
        <charset val="204"/>
      </rPr>
      <t xml:space="preserve">(0801 0830522110 244 226/2260411 Доп.ФК 08.00.00)</t>
    </r>
  </si>
  <si>
    <t xml:space="preserve">4.17.</t>
  </si>
  <si>
    <r>
      <rPr>
        <sz val="10"/>
        <rFont val="Times New Roman"/>
        <family val="1"/>
        <charset val="204"/>
      </rPr>
      <t xml:space="preserve">Проведение проверки достоверности определения сметной стоимости  по объекту: "Ремонт  здания МКУК "Валуйский историко-художественный музей", расположенного по адресу: г.Валуйки, ул. Ст.Разина, 16" 
</t>
    </r>
    <r>
      <rPr>
        <i val="true"/>
        <sz val="10"/>
        <rFont val="Times New Roman"/>
        <family val="1"/>
        <charset val="204"/>
      </rPr>
      <t xml:space="preserve"> (Адм. Вал.гор.округа)</t>
    </r>
    <r>
      <rPr>
        <sz val="10"/>
        <rFont val="Times New Roman"/>
        <family val="1"/>
        <charset val="204"/>
      </rPr>
      <t xml:space="preserve">       
</t>
    </r>
    <r>
      <rPr>
        <i val="true"/>
        <sz val="10"/>
        <rFont val="Times New Roman"/>
        <family val="1"/>
        <charset val="204"/>
      </rPr>
      <t xml:space="preserve">(0801 0820222110 244 226/2260411 Доп.ФК 08.00.00)</t>
    </r>
  </si>
  <si>
    <t xml:space="preserve">4.18.</t>
  </si>
  <si>
    <r>
      <rPr>
        <sz val="10"/>
        <rFont val="Times New Roman"/>
        <family val="1"/>
        <charset val="204"/>
      </rPr>
      <t xml:space="preserve">Проведение проверки достоверности определения сметной стоимости  по объекту: "Ремонт  здания МБУ ДО "Валуйская детская школа искусств №1", расположенная по адресу: г.Валуйки, ул. Пролетарская, 16" 
</t>
    </r>
    <r>
      <rPr>
        <i val="true"/>
        <sz val="10"/>
        <rFont val="Times New Roman"/>
        <family val="1"/>
        <charset val="204"/>
      </rPr>
      <t xml:space="preserve"> (Адм. Вал.гор.округа)</t>
    </r>
    <r>
      <rPr>
        <sz val="10"/>
        <rFont val="Times New Roman"/>
        <family val="1"/>
        <charset val="204"/>
      </rPr>
      <t xml:space="preserve">       
</t>
    </r>
    <r>
      <rPr>
        <i val="true"/>
        <sz val="10"/>
        <rFont val="Times New Roman"/>
        <family val="1"/>
        <charset val="204"/>
      </rPr>
      <t xml:space="preserve">(0703 0850122110 244 226/2260411 Доп.ФК 07.01.05)</t>
    </r>
  </si>
  <si>
    <t xml:space="preserve">4.19.</t>
  </si>
  <si>
    <r>
      <rPr>
        <sz val="10"/>
        <rFont val="Times New Roman"/>
        <family val="1"/>
        <charset val="204"/>
      </rPr>
      <t xml:space="preserve">Проведение проверки достоверности определения сметной стоимости и прохождение государственной экспертизы по объектам: "Капитальный ремонт зданий сельских Домов культуры и Центров культурного развития Валуйского городского округа Белгородской области" 
</t>
    </r>
    <r>
      <rPr>
        <i val="true"/>
        <sz val="10"/>
        <rFont val="Times New Roman"/>
        <family val="1"/>
        <charset val="204"/>
      </rPr>
      <t xml:space="preserve"> (Адм. Вал.гор.округа)</t>
    </r>
    <r>
      <rPr>
        <sz val="10"/>
        <rFont val="Times New Roman"/>
        <family val="1"/>
        <charset val="204"/>
      </rPr>
      <t xml:space="preserve">       
</t>
    </r>
    <r>
      <rPr>
        <i val="true"/>
        <sz val="10"/>
        <rFont val="Times New Roman"/>
        <family val="1"/>
        <charset val="204"/>
      </rPr>
      <t xml:space="preserve">(0801 0830522110 244 226/2260411 Доп.ФК 08.00.00)</t>
    </r>
  </si>
  <si>
    <t xml:space="preserve">5.</t>
  </si>
  <si>
    <t xml:space="preserve">Предоставление благоустроенных жилых помещений семьям с детьми-инвалидами</t>
  </si>
  <si>
    <t xml:space="preserve">5.1.</t>
  </si>
  <si>
    <r>
      <rPr>
        <sz val="10"/>
        <rFont val="Times New Roman"/>
        <family val="1"/>
        <charset val="204"/>
      </rPr>
      <t xml:space="preserve">Реализация мероприятий по обеспечению жильем семей, имеющих детей-инвалидов, нуждающихся в улучшении жилищных условий            </t>
    </r>
    <r>
      <rPr>
        <sz val="10"/>
        <color rgb="FFFF0000"/>
        <rFont val="Times New Roman"/>
        <family val="1"/>
        <charset val="204"/>
      </rPr>
      <t xml:space="preserve">                                                               </t>
    </r>
    <r>
      <rPr>
        <i val="true"/>
        <sz val="10"/>
        <rFont val="Times New Roman"/>
        <family val="1"/>
        <charset val="204"/>
      </rPr>
      <t xml:space="preserve">(Адм. Вал.гор.округа) </t>
    </r>
    <r>
      <rPr>
        <sz val="10"/>
        <rFont val="Times New Roman"/>
        <family val="1"/>
        <charset val="204"/>
      </rPr>
      <t xml:space="preserve"> 
</t>
    </r>
    <r>
      <rPr>
        <i val="true"/>
        <sz val="10"/>
        <rFont val="Times New Roman"/>
        <family val="1"/>
        <charset val="204"/>
      </rPr>
      <t xml:space="preserve">(1004 0211673900/02116S3900 412 310/3100400                                                            Доп.ФК 10.00.00)          </t>
    </r>
    <r>
      <rPr>
        <sz val="10"/>
        <rFont val="Times New Roman"/>
        <family val="1"/>
        <charset val="204"/>
      </rPr>
      <t xml:space="preserve">    </t>
    </r>
    <r>
      <rPr>
        <sz val="10"/>
        <color rgb="FFFF0000"/>
        <rFont val="Times New Roman"/>
        <family val="1"/>
        <charset val="204"/>
      </rPr>
      <t xml:space="preserve">  </t>
    </r>
  </si>
  <si>
    <t xml:space="preserve">6.</t>
  </si>
  <si>
    <t xml:space="preserve">Обеспечение жильем молодых семей в рамках государственной программы "Обеспечение доступным и комфортным жильем и коммунальными услугами граждан Российской Федерации"</t>
  </si>
  <si>
    <t xml:space="preserve">6.1.</t>
  </si>
  <si>
    <r>
      <rPr>
        <sz val="10"/>
        <color rgb="FF000000"/>
        <rFont val="Times New Roman"/>
        <family val="1"/>
        <charset val="204"/>
      </rPr>
      <t xml:space="preserve">Обеспечение жильем молодых семей                                                                                  </t>
    </r>
    <r>
      <rPr>
        <i val="true"/>
        <sz val="10"/>
        <color rgb="FF000000"/>
        <rFont val="Times New Roman"/>
        <family val="1"/>
        <charset val="204"/>
      </rPr>
      <t xml:space="preserve">(Адм. Вал.гор.округа)  
(1004 02106L4970 322 262/2620110   Доп.ФК 10.01.01)</t>
    </r>
  </si>
  <si>
    <t xml:space="preserve">7.</t>
  </si>
  <si>
    <t xml:space="preserve">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7.1.</t>
  </si>
  <si>
    <r>
      <rPr>
        <sz val="10"/>
        <rFont val="Times New Roman"/>
        <family val="1"/>
        <charset val="204"/>
      </rPr>
      <t xml:space="preserve">Благоустройство объекта: "Общественная территория на склоне у реки Валуй"                                                          
       </t>
    </r>
    <r>
      <rPr>
        <i val="true"/>
        <sz val="10"/>
        <rFont val="Times New Roman"/>
        <family val="1"/>
        <charset val="204"/>
      </rPr>
      <t xml:space="preserve">(Адм. Вал.гор.округа) </t>
    </r>
    <r>
      <rPr>
        <sz val="10"/>
        <rFont val="Times New Roman"/>
        <family val="1"/>
        <charset val="204"/>
      </rPr>
      <t xml:space="preserve"> 
</t>
    </r>
    <r>
      <rPr>
        <i val="true"/>
        <sz val="10"/>
        <rFont val="Times New Roman"/>
        <family val="1"/>
        <charset val="204"/>
      </rPr>
      <t xml:space="preserve"> (0503 131F254240 244 226/2260200 Доп.ФК 05.03.20)       </t>
    </r>
    <r>
      <rPr>
        <sz val="10"/>
        <rFont val="Times New Roman"/>
        <family val="1"/>
        <charset val="204"/>
      </rPr>
      <t xml:space="preserve">        </t>
    </r>
  </si>
  <si>
    <t xml:space="preserve">8.</t>
  </si>
  <si>
    <t xml:space="preserve">Осуществление деятельности в части работ по ремонту жилых помещений, в которых дети-сироты и дети,оставшиеся без попечения родителей , являются нанимателями жилых помещений по договорам социального найма или членами семьи нанимателя жилого помещения по договору социального найма либо собственниками жилых помещений</t>
  </si>
  <si>
    <t xml:space="preserve">8.1.</t>
  </si>
  <si>
    <r>
      <rPr>
        <sz val="10"/>
        <rFont val="Times New Roman"/>
        <family val="1"/>
        <charset val="204"/>
      </rPr>
      <t xml:space="preserve">Работы по ремонту жилых помещений, в которых дети-сироты и дети,оставшиеся без попечения родителей , являются нанимателями жилых помещений по договорам социального найма или членами семьи нанимателя жилого помещения по договору социального найма либо собственниками жилых помещений                                                                           </t>
    </r>
    <r>
      <rPr>
        <i val="true"/>
        <sz val="10"/>
        <rFont val="Times New Roman"/>
        <family val="1"/>
        <charset val="204"/>
      </rPr>
      <t xml:space="preserve">(Адм. Вал.гор.округа) </t>
    </r>
    <r>
      <rPr>
        <sz val="10"/>
        <rFont val="Times New Roman"/>
        <family val="1"/>
        <charset val="204"/>
      </rPr>
      <t xml:space="preserve">    
</t>
    </r>
    <r>
      <rPr>
        <i val="true"/>
        <sz val="10"/>
        <rFont val="Times New Roman"/>
        <family val="1"/>
        <charset val="204"/>
      </rPr>
      <t xml:space="preserve">(1004 0931171520 323 226/2260411 Доп.ФК 10.00.00) </t>
    </r>
    <r>
      <rPr>
        <sz val="10"/>
        <rFont val="Times New Roman"/>
        <family val="1"/>
        <charset val="204"/>
      </rPr>
      <t xml:space="preserve">                </t>
    </r>
  </si>
  <si>
    <t xml:space="preserve">9.</t>
  </si>
  <si>
    <t xml:space="preserve">Обеспечение развития и укрепление материально-технической базы  объектов образования</t>
  </si>
  <si>
    <t xml:space="preserve">9.1.</t>
  </si>
  <si>
    <r>
      <rPr>
        <sz val="10"/>
        <rFont val="Times New Roman"/>
        <family val="1"/>
        <charset val="204"/>
      </rPr>
      <t xml:space="preserve">Мероприятий по модернизации школьных систем образования (оснащение отремонтированных зданий общеобразовательных организаций средствами обучения и воспитания)                 </t>
    </r>
    <r>
      <rPr>
        <i val="true"/>
        <sz val="10"/>
        <rFont val="Times New Roman"/>
        <family val="1"/>
        <charset val="204"/>
      </rPr>
      <t xml:space="preserve">                                                (МОУ "СОШ №1")    
 (0702 07203L7502 612 241/3100304 Доп.ФК 07.01.02)                                                                    </t>
    </r>
  </si>
  <si>
    <t xml:space="preserve">10.</t>
  </si>
  <si>
    <t xml:space="preserve">Текущий ремонт зданий                                                и сооружений</t>
  </si>
  <si>
    <t xml:space="preserve">10.1.</t>
  </si>
  <si>
    <t xml:space="preserve">Ремонт и благоустройство памятников</t>
  </si>
  <si>
    <t xml:space="preserve">10.1.1.</t>
  </si>
  <si>
    <r>
      <rPr>
        <sz val="10"/>
        <rFont val="Times New Roman"/>
        <family val="1"/>
        <charset val="204"/>
      </rPr>
      <t xml:space="preserve">Благоустройство территории памятника, посвященного событиям 2 июля 1942 года, ул.Степана Разина,  г.Валуйки, Белгородской области 
</t>
    </r>
    <r>
      <rPr>
        <i val="true"/>
        <sz val="10"/>
        <rFont val="Times New Roman"/>
        <family val="1"/>
        <charset val="204"/>
      </rPr>
      <t xml:space="preserve">(МБУ "Валуйское благоустройство") 
(0503 0230122220 611 241/2260200 Доп.ФК 15.04.48)</t>
    </r>
  </si>
  <si>
    <t xml:space="preserve">10.1.2.</t>
  </si>
  <si>
    <r>
      <rPr>
        <sz val="10"/>
        <rFont val="Times New Roman"/>
        <family val="1"/>
        <charset val="204"/>
      </rPr>
      <t xml:space="preserve">Проведение работ по сохранению объекта культурного наследия регионального значения "Братская могила советских воинов, погибших в боях с фашистскими захватчиками в 1943 году. Захоронено 9 человек, имена установлены. Скульптура советского воина", расположенного по адресу: Белгородская область, Валуйский район, с.Селиваново, ул. Центральная,60 а 
(ремонт мемориальной стены)
</t>
    </r>
    <r>
      <rPr>
        <i val="true"/>
        <sz val="10"/>
        <rFont val="Times New Roman"/>
        <family val="1"/>
        <charset val="204"/>
      </rPr>
      <t xml:space="preserve">(Селивановская т/а)
(0804 0840622990 244 225/2200502, 226/2260411 Доп.ФК 15.04.49)</t>
    </r>
  </si>
  <si>
    <t xml:space="preserve">10.1.3.</t>
  </si>
  <si>
    <r>
      <rPr>
        <sz val="10"/>
        <rFont val="Times New Roman"/>
        <family val="1"/>
        <charset val="204"/>
      </rPr>
      <t xml:space="preserve">Проведение работ по сохранению объекта культурного наследия регионального значения "Братская могила советских воинов, погибших в боях с фашистскими захватчиками в 1943 году. Захоронено 6 человек, имена установлены . Скульптура советского воина", расположенного по адресу: Белгородская область, Валуйский район, с.Тимоново, ул. Школьная,4а 
(ремонт мемориальных стен)
</t>
    </r>
    <r>
      <rPr>
        <i val="true"/>
        <sz val="10"/>
        <rFont val="Times New Roman"/>
        <family val="1"/>
        <charset val="204"/>
      </rPr>
      <t xml:space="preserve">(Тимоновская т/а)
(0804 0840622990 244 225/2200502, 226/2260411 Доп.ФК 15.04.54)</t>
    </r>
  </si>
  <si>
    <t xml:space="preserve">10.1.4.</t>
  </si>
  <si>
    <r>
      <rPr>
        <sz val="10"/>
        <rFont val="Times New Roman"/>
        <family val="1"/>
        <charset val="204"/>
      </rPr>
      <t xml:space="preserve">Проведение работ по сохранению объекта культурного наследия регионального значения  "Братская могила советских воинов, погибших в боях с фашистскими захватчиками в 1943 году. Захоронено 14 человек, имена установлены", расположенного по адресу: Белгородская область, Валуйский район, с.Яблоново, ул.Молодежная, 1б (ремонт)
</t>
    </r>
    <r>
      <rPr>
        <i val="true"/>
        <sz val="10"/>
        <rFont val="Times New Roman"/>
        <family val="1"/>
        <charset val="204"/>
      </rPr>
      <t xml:space="preserve">(Яблоновская т/а)
(0804 0840622990 244 225/2200502, 226/2260411 Доп.ФК 15.04.56)</t>
    </r>
  </si>
  <si>
    <t xml:space="preserve">10.1.5.</t>
  </si>
  <si>
    <r>
      <rPr>
        <sz val="10"/>
        <rFont val="Times New Roman"/>
        <family val="1"/>
        <charset val="204"/>
      </rPr>
      <t xml:space="preserve">Проведение работ по сохранению объекта культурного наследия регионального значения "Братская могила советских воинов, погибших в боях с фашистскими захватчиками в 1943 году. Захоронен 21 человек, установлены имена 6 человек. Скульптура советского воина", расположенного по адресу: Белгородская область, Валуйский район, с.Солоти, ул.Центральная, 29б (ремонт мемориальной стены) 
</t>
    </r>
    <r>
      <rPr>
        <i val="true"/>
        <sz val="10"/>
        <rFont val="Times New Roman"/>
        <family val="1"/>
        <charset val="204"/>
      </rPr>
      <t xml:space="preserve">(Солотянская т/а)
(0804 0840622990 244 225/2200502, 226/2260411 Доп.ФК 15.04.73)</t>
    </r>
  </si>
  <si>
    <t xml:space="preserve">10.1.6.</t>
  </si>
  <si>
    <r>
      <rPr>
        <sz val="10"/>
        <rFont val="Times New Roman"/>
        <family val="1"/>
        <charset val="204"/>
      </rPr>
      <t xml:space="preserve">Благоустройство Аллеи героев, расположенной по адресу: г.Валуйки, ул. 1 Мая, 2/4
</t>
    </r>
    <r>
      <rPr>
        <i val="true"/>
        <sz val="10"/>
        <rFont val="Times New Roman"/>
        <family val="1"/>
        <charset val="204"/>
      </rPr>
      <t xml:space="preserve">(Адм. Вал.гор.округа)
(0503 0230122220 244 226/2260200 Доп.ФК 05.03.14)</t>
    </r>
  </si>
  <si>
    <t xml:space="preserve">10.1.7.</t>
  </si>
  <si>
    <r>
      <rPr>
        <sz val="10"/>
        <rFont val="Times New Roman"/>
        <family val="1"/>
        <charset val="204"/>
      </rPr>
      <t xml:space="preserve">Благоустройство памятника  командиру звена ВКС РФ, капитану Казанцеву А.Ю., погибшему 23 февраля 2023 года при выполнении боевого задания, расположенного в с.Орехово Валуйского городского округа Белгородской области
</t>
    </r>
    <r>
      <rPr>
        <i val="true"/>
        <sz val="10"/>
        <rFont val="Times New Roman"/>
        <family val="1"/>
        <charset val="204"/>
      </rPr>
      <t xml:space="preserve">(Яблоновская т/а)
(0503 0230122220 244 226/2260200 Доп.ФК 05.03.20)</t>
    </r>
  </si>
  <si>
    <t xml:space="preserve">10.1.8.</t>
  </si>
  <si>
    <r>
      <rPr>
        <sz val="10"/>
        <rFont val="Times New Roman"/>
        <family val="1"/>
        <charset val="204"/>
      </rPr>
      <t xml:space="preserve">Ремонт постамента и бюста Героя Советского Союза, генерала армии Н.Ф. Ватутина, расположенного на "Аллее Героев" по адресу: г.Валуйки, площадь Красная
</t>
    </r>
    <r>
      <rPr>
        <i val="true"/>
        <sz val="10"/>
        <rFont val="Times New Roman"/>
        <family val="1"/>
        <charset val="204"/>
      </rPr>
      <t xml:space="preserve">(МБУ "Валуйское благоустройство)
(0505 0230120550 612 241/2250504 Доп.ФК 05.03.06)</t>
    </r>
  </si>
  <si>
    <t xml:space="preserve">10.1.9.</t>
  </si>
  <si>
    <r>
      <rPr>
        <sz val="10"/>
        <rFont val="Times New Roman"/>
        <family val="1"/>
        <charset val="204"/>
      </rPr>
      <t xml:space="preserve">Ремонт бюстов Героев Советского Союза, (Кравченко Ф.Т., Соловьева А.Ф., Салова А.М.), расположенных  на "Аллее Героев" по адресу: г.Валуйки, площадь Красная
</t>
    </r>
    <r>
      <rPr>
        <i val="true"/>
        <sz val="10"/>
        <rFont val="Times New Roman"/>
        <family val="1"/>
        <charset val="204"/>
      </rPr>
      <t xml:space="preserve">(МБУ "Валуйское благоустройство)
(0505 0230120550 612 241/2250504 Доп.ФК 05.03.06)</t>
    </r>
  </si>
  <si>
    <t xml:space="preserve">10.1.10.</t>
  </si>
  <si>
    <r>
      <rPr>
        <sz val="10"/>
        <rFont val="Times New Roman"/>
        <family val="1"/>
        <charset val="204"/>
      </rPr>
      <t xml:space="preserve">Ремонт памятника Героя Советского Союза, генерала армии Н.Ф. Ватутина, расположенного по адресу: г. Валуйки, ул. Ватутина
</t>
    </r>
    <r>
      <rPr>
        <i val="true"/>
        <sz val="10"/>
        <rFont val="Times New Roman"/>
        <family val="1"/>
        <charset val="204"/>
      </rPr>
      <t xml:space="preserve">(Адм. Вал. гор. округа)
(0503 0230122220 244 226/2260200 Доп.ФК 05.03.20)</t>
    </r>
  </si>
  <si>
    <t xml:space="preserve">10.2.</t>
  </si>
  <si>
    <t xml:space="preserve">Объекты культуры</t>
  </si>
  <si>
    <t xml:space="preserve">10.2.1.</t>
  </si>
  <si>
    <r>
      <rPr>
        <sz val="10"/>
        <rFont val="Times New Roman"/>
        <family val="1"/>
        <charset val="204"/>
      </rPr>
      <t xml:space="preserve">Текущий ремонт  Знаменского сельского Дома культуры                                                                                                           </t>
    </r>
    <r>
      <rPr>
        <i val="true"/>
        <sz val="10"/>
        <rFont val="Times New Roman"/>
        <family val="1"/>
        <charset val="204"/>
      </rPr>
      <t xml:space="preserve">(МУК "ДК и С")    
 (0801 0830100590 244 225/2250502 Доп.ФК 08.01.03)</t>
    </r>
  </si>
  <si>
    <t xml:space="preserve">10.2.2.</t>
  </si>
  <si>
    <r>
      <rPr>
        <sz val="10"/>
        <rFont val="Times New Roman"/>
        <family val="1"/>
        <charset val="204"/>
      </rPr>
      <t xml:space="preserve">Текущий ремонт  Ураевского сельского Дома культуры                                                                                                           </t>
    </r>
    <r>
      <rPr>
        <i val="true"/>
        <sz val="10"/>
        <rFont val="Times New Roman"/>
        <family val="1"/>
        <charset val="204"/>
      </rPr>
      <t xml:space="preserve">(МУК "ДК и С")    
 (0801 0830100590 244 225/2250502 Доп.ФК 08.01.03)</t>
    </r>
  </si>
  <si>
    <t xml:space="preserve">10.2.3.</t>
  </si>
  <si>
    <r>
      <rPr>
        <sz val="10"/>
        <rFont val="Times New Roman"/>
        <family val="1"/>
        <charset val="204"/>
      </rPr>
      <t xml:space="preserve">Текущий ремонт сельского клуба с. Орехово                                                                                                              </t>
    </r>
    <r>
      <rPr>
        <i val="true"/>
        <sz val="10"/>
        <rFont val="Times New Roman"/>
        <family val="1"/>
        <charset val="204"/>
      </rPr>
      <t xml:space="preserve">(МУК "ДК и С")    
 (0801 0830100590 244 225/2250502 Доп.ФК 08.01.03)</t>
    </r>
  </si>
  <si>
    <t xml:space="preserve">11.</t>
  </si>
  <si>
    <t xml:space="preserve">Реализация мероприятий по  благоустройству дворовых и общественных территорий</t>
  </si>
  <si>
    <t xml:space="preserve">11.1.</t>
  </si>
  <si>
    <r>
      <rPr>
        <sz val="10"/>
        <color rgb="FF000000"/>
        <rFont val="Times New Roman"/>
        <family val="1"/>
        <charset val="204"/>
      </rPr>
      <t xml:space="preserve">Благоустройство дворовой территории, расположенной по адресу ул. Космонавтов, 9 и 9а в г. Валуйки                                                                                      </t>
    </r>
    <r>
      <rPr>
        <i val="true"/>
        <sz val="10"/>
        <color rgb="FF000000"/>
        <rFont val="Times New Roman"/>
        <family val="1"/>
        <charset val="204"/>
      </rPr>
      <t xml:space="preserve">(Адм. Вал. гор. округа)        
 (0503 0230122220 244 226/2260200                                                            Доп.ФК 05.03.20)                </t>
    </r>
  </si>
  <si>
    <t xml:space="preserve">ИТОГО по всем программам:</t>
  </si>
  <si>
    <t xml:space="preserve">Заместитель главы администрации Валуйского городского округа</t>
  </si>
  <si>
    <t xml:space="preserve">по строительству, транспорту, ЖКХ и системам жизнеобеспечения -                                                                                                                          </t>
  </si>
  <si>
    <t xml:space="preserve">начальник управления ЖКХ </t>
  </si>
  <si>
    <t xml:space="preserve">С.Л. Стрыжакова</t>
  </si>
  <si>
    <t xml:space="preserve">Заместитель главы администрации Валуйского городского округа –</t>
  </si>
  <si>
    <t xml:space="preserve">начальник управления финансов и бюждетной политики </t>
  </si>
  <si>
    <t xml:space="preserve">Л.В. Мащенко</t>
  </si>
  <si>
    <t xml:space="preserve"> Приложение № 2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 решению Совета депутатов                                                                                                              Валуйского городского округа                                                         от "23" декабря 2022 г. № 824</t>
  </si>
  <si>
    <t xml:space="preserve">Перечень мероприятий проекта "Решаем вместе" в рамках инициативного бюджетирования Валуйского городского округа на 2023 год</t>
  </si>
  <si>
    <t xml:space="preserve">Остаток средств</t>
  </si>
  <si>
    <t xml:space="preserve">Благоустройство территории Дома-музея генерала армии Н.Ф. Ватутина</t>
  </si>
  <si>
    <t xml:space="preserve">Устройство водоотводной канавы по ул. Курячего г.Валуйки Белгородской области</t>
  </si>
  <si>
    <t xml:space="preserve">Обустройство детской спортивно-игровой  площадки по 
ул. М.Горького, д.6  г.Валуйки Белгородской области</t>
  </si>
  <si>
    <t xml:space="preserve">Благоустройство дворовой территории 
ул. Котовского, д.1 г.Валуйки Белгородской области</t>
  </si>
  <si>
    <t xml:space="preserve">ИТОГО по РЕШАЕМ ВМЕСТЕ:</t>
  </si>
  <si>
    <t xml:space="preserve">      С.Л. Стрыжакова</t>
  </si>
  <si>
    <t xml:space="preserve">Заместитель главы администрации Валуйского городского округа -  начальник управления финансов и бюджетной политики</t>
  </si>
  <si>
    <t xml:space="preserve">                                                                                                                                                                                              Приложение № 3                                                                       к решению Совета депутатов                                                                                                              Валуйского городского округа                                                         от "23" декабря 2022 г. № 824</t>
  </si>
  <si>
    <t xml:space="preserve">Перечень инициативных проектов Валуйского городского округа на 2023 год</t>
  </si>
  <si>
    <t xml:space="preserve">Устройство сетильников наружного освещения с.Овчинниково Валуйского городского округа Белгородской области</t>
  </si>
  <si>
    <t xml:space="preserve">Устройство сетильников наружного освещения с.Принцевка Валуйского городского округа Белгородской области</t>
  </si>
  <si>
    <t xml:space="preserve">Устройство сетильников наружного освещения ул.Молодежная, 1 Мая, Лесная, Догаевка в с.Тимоново Валуйского городского округа Белгородской области</t>
  </si>
  <si>
    <t xml:space="preserve">Ремонт колодца по ул. Центральная,33 с.Храпово Валуйского городского округа Белгродской области</t>
  </si>
  <si>
    <t xml:space="preserve">Обустройство детской спортивно-игровой  площадки ул. Чапаева, 28а, 28г, 28д, 28/1 г.Валуйки Белгородской области</t>
  </si>
  <si>
    <t xml:space="preserve">ИТОГО по ИНИЦИАТИВНЫМ ПРОЕКТАМ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\$* #,##0.00_);_(\$* \(#,##0.00\);_(\$* \-??_);_(@_)"/>
    <numFmt numFmtId="166" formatCode="@"/>
    <numFmt numFmtId="167" formatCode="0.00"/>
    <numFmt numFmtId="168" formatCode="0.0"/>
    <numFmt numFmtId="169" formatCode="#,##0.00"/>
    <numFmt numFmtId="170" formatCode="_-* #,##0.00_р_._-;\-* #,##0.00_р_._-;_-* \-??_р_._-;_-@_-"/>
    <numFmt numFmtId="171" formatCode="_-* #,##0.00&quot;р.&quot;_-;\-* #,##0.00&quot;р.&quot;_-;_-* \-??&quot;р.&quot;_-;_-@_-"/>
    <numFmt numFmtId="172" formatCode="#\ ##0.0"/>
    <numFmt numFmtId="173" formatCode="[$-409]d\-mmm"/>
  </numFmts>
  <fonts count="4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8"/>
      <color rgb="FF003366"/>
      <name val="Cambria"/>
      <family val="1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9.5"/>
      <name val="Times New Roman"/>
      <family val="1"/>
      <charset val="204"/>
    </font>
    <font>
      <sz val="9.5"/>
      <name val="Times New Roman"/>
      <family val="1"/>
      <charset val="204"/>
    </font>
    <font>
      <b val="true"/>
      <sz val="9.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.5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2" borderId="7" applyFont="true" applyBorder="true" applyAlignment="false" applyProtection="false"/>
    <xf numFmtId="164" fontId="2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4" borderId="0" applyFont="true" applyBorder="false" applyAlignment="false" applyProtection="false"/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2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2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4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4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4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4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3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5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2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4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5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25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2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4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8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9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2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2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24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4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3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24" borderId="6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24" borderId="6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24" borderId="1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24" borderId="6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 — Акцент1" xfId="20"/>
    <cellStyle name="20% — Акцент2" xfId="21"/>
    <cellStyle name="20% — Акцент3" xfId="22"/>
    <cellStyle name="20% — Акцент4" xfId="23"/>
    <cellStyle name="20% — Акцент5" xfId="24"/>
    <cellStyle name="20% — Акцент6" xfId="25"/>
    <cellStyle name="40% — Акцент1" xfId="26"/>
    <cellStyle name="40% — Акцент2" xfId="27"/>
    <cellStyle name="40% — Акцент3" xfId="28"/>
    <cellStyle name="40% — Акцент4" xfId="29"/>
    <cellStyle name="40% — Акцент5" xfId="30"/>
    <cellStyle name="40% — Акцент6" xfId="31"/>
    <cellStyle name="60% — Акцент1" xfId="32"/>
    <cellStyle name="60% — Акцент2" xfId="33"/>
    <cellStyle name="60% — Акцент3" xfId="34"/>
    <cellStyle name="60% — Акцент4" xfId="35"/>
    <cellStyle name="60% — Акцент5" xfId="36"/>
    <cellStyle name="60% 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" xfId="44"/>
    <cellStyle name="Вывод" xfId="45"/>
    <cellStyle name="Вычисление" xfId="46"/>
    <cellStyle name="Денежный_Лист1" xfId="47"/>
    <cellStyle name="Заголовок" xfId="48"/>
    <cellStyle name="Заголовок 1" xfId="49"/>
    <cellStyle name="Заголовок 2" xfId="50"/>
    <cellStyle name="Заголовок 3" xfId="51"/>
    <cellStyle name="Заголовок 4" xfId="52"/>
    <cellStyle name="Итого" xfId="53"/>
    <cellStyle name="Нейтральный" xfId="54"/>
    <cellStyle name="Обычный 3" xfId="55"/>
    <cellStyle name="Обычный_Лист1" xfId="56"/>
    <cellStyle name="Плохой" xfId="57"/>
    <cellStyle name="Пояснительный текст" xfId="58"/>
    <cellStyle name="Предупреждающий текст" xfId="59"/>
    <cellStyle name="Примечание" xfId="60"/>
    <cellStyle name="Проверить ячейку" xfId="61"/>
    <cellStyle name="Связанная ячейка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4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M8" activeCellId="0" sqref="M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8.13"/>
    <col collapsed="false" customWidth="true" hidden="false" outlineLevel="0" max="3" min="3" style="0" width="14.99"/>
    <col collapsed="false" customWidth="true" hidden="false" outlineLevel="0" max="4" min="4" style="0" width="11.42"/>
    <col collapsed="false" customWidth="true" hidden="false" outlineLevel="0" max="6" min="5" style="0" width="11.99"/>
    <col collapsed="false" customWidth="true" hidden="false" outlineLevel="0" max="7" min="7" style="0" width="12.14"/>
    <col collapsed="false" customWidth="true" hidden="false" outlineLevel="0" max="8" min="8" style="0" width="11.7"/>
    <col collapsed="false" customWidth="true" hidden="false" outlineLevel="0" max="9" min="9" style="0" width="10.99"/>
    <col collapsed="false" customWidth="true" hidden="false" outlineLevel="0" max="10" min="10" style="0" width="12.99"/>
    <col collapsed="false" customWidth="true" hidden="false" outlineLevel="0" max="11" min="11" style="0" width="10.13"/>
    <col collapsed="false" customWidth="true" hidden="false" outlineLevel="0" max="12" min="12" style="0" width="10.41"/>
    <col collapsed="false" customWidth="true" hidden="false" outlineLevel="0" max="13" min="13" style="0" width="12.14"/>
    <col collapsed="false" customWidth="true" hidden="false" outlineLevel="0" max="14" min="14" style="0" width="10.71"/>
    <col collapsed="false" customWidth="true" hidden="false" outlineLevel="0" max="15" min="15" style="0" width="12.42"/>
    <col collapsed="false" customWidth="true" hidden="false" outlineLevel="0" max="17" min="17" style="0" width="10.85"/>
    <col collapsed="false" customWidth="true" hidden="false" outlineLevel="0" max="18" min="18" style="0" width="10.71"/>
    <col collapsed="false" customWidth="true" hidden="false" outlineLevel="0" max="19" min="19" style="0" width="11.85"/>
  </cols>
  <sheetData>
    <row r="1" customFormat="false" ht="15.75" hidden="false" customHeight="true" outlineLevel="0" collapsed="false">
      <c r="G1" s="1"/>
      <c r="H1" s="1"/>
      <c r="I1" s="1"/>
      <c r="J1" s="1"/>
      <c r="O1" s="1" t="s">
        <v>0</v>
      </c>
      <c r="P1" s="1"/>
      <c r="Q1" s="1"/>
      <c r="R1" s="1"/>
      <c r="S1" s="1"/>
    </row>
    <row r="2" customFormat="false" ht="12.75" hidden="false" customHeight="true" outlineLevel="0" collapsed="false">
      <c r="G2" s="2"/>
      <c r="H2" s="2"/>
      <c r="I2" s="2"/>
      <c r="J2" s="2"/>
      <c r="O2" s="1" t="s">
        <v>1</v>
      </c>
      <c r="P2" s="1"/>
      <c r="Q2" s="1"/>
      <c r="R2" s="1"/>
      <c r="S2" s="1"/>
    </row>
    <row r="3" customFormat="false" ht="48" hidden="false" customHeight="true" outlineLevel="0" collapsed="false">
      <c r="G3" s="2"/>
      <c r="H3" s="2"/>
      <c r="I3" s="2"/>
      <c r="J3" s="2"/>
      <c r="O3" s="1"/>
      <c r="P3" s="1"/>
      <c r="Q3" s="1"/>
      <c r="R3" s="1"/>
      <c r="S3" s="1"/>
    </row>
    <row r="6" customFormat="false" ht="21" hidden="false" customHeight="true" outlineLevel="0" collapsed="false">
      <c r="H6" s="1"/>
      <c r="I6" s="1"/>
      <c r="J6" s="1"/>
      <c r="O6" s="1" t="s">
        <v>2</v>
      </c>
      <c r="P6" s="1"/>
      <c r="Q6" s="1"/>
      <c r="R6" s="1"/>
      <c r="S6" s="1"/>
    </row>
    <row r="7" customFormat="false" ht="20.1" hidden="false" customHeight="true" outlineLevel="0" collapsed="false">
      <c r="H7" s="1"/>
      <c r="I7" s="1"/>
      <c r="J7" s="1"/>
      <c r="O7" s="1" t="s">
        <v>3</v>
      </c>
      <c r="P7" s="1"/>
      <c r="Q7" s="1"/>
      <c r="R7" s="1"/>
      <c r="S7" s="1"/>
    </row>
    <row r="8" customFormat="false" ht="50.1" hidden="false" customHeight="true" outlineLevel="0" collapsed="false">
      <c r="H8" s="1"/>
      <c r="I8" s="1"/>
      <c r="J8" s="1"/>
      <c r="O8" s="1"/>
      <c r="P8" s="1"/>
      <c r="Q8" s="1"/>
      <c r="R8" s="1"/>
      <c r="S8" s="1"/>
    </row>
    <row r="9" customFormat="false" ht="3" hidden="false" customHeight="true" outlineLevel="0" collapsed="false">
      <c r="H9" s="3"/>
      <c r="I9" s="3"/>
      <c r="J9" s="3"/>
    </row>
    <row r="10" customFormat="false" ht="15.95" hidden="false" customHeight="true" outlineLevel="0" collapsed="false">
      <c r="C10" s="4"/>
      <c r="D10" s="4"/>
      <c r="E10" s="4"/>
      <c r="F10" s="4"/>
      <c r="H10" s="3"/>
      <c r="I10" s="3"/>
      <c r="J10" s="3"/>
    </row>
    <row r="11" customFormat="false" ht="14.1" hidden="false" customHeight="true" outlineLevel="0" collapsed="false">
      <c r="A11" s="5" t="s">
        <v>4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</row>
    <row r="12" customFormat="false" ht="30.95" hidden="false" customHeight="true" outlineLevel="0" collapsed="false">
      <c r="A12" s="5" t="s">
        <v>5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</row>
    <row r="13" customFormat="false" ht="12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</row>
    <row r="14" customFormat="false" ht="15" hidden="false" customHeight="true" outlineLevel="0" collapsed="false">
      <c r="A14" s="6" t="s">
        <v>6</v>
      </c>
      <c r="B14" s="7" t="s">
        <v>7</v>
      </c>
      <c r="C14" s="8" t="s">
        <v>8</v>
      </c>
      <c r="D14" s="8"/>
      <c r="E14" s="8"/>
      <c r="F14" s="8"/>
      <c r="G14" s="8"/>
      <c r="H14" s="8"/>
      <c r="I14" s="8"/>
      <c r="J14" s="9" t="s">
        <v>9</v>
      </c>
      <c r="K14" s="10" t="s">
        <v>10</v>
      </c>
      <c r="L14" s="10"/>
      <c r="M14" s="10"/>
      <c r="N14" s="10"/>
      <c r="O14" s="10"/>
      <c r="P14" s="10"/>
      <c r="Q14" s="10"/>
      <c r="R14" s="9" t="s">
        <v>9</v>
      </c>
      <c r="S14" s="7" t="s">
        <v>11</v>
      </c>
    </row>
    <row r="15" customFormat="false" ht="16.15" hidden="false" customHeight="true" outlineLevel="0" collapsed="false">
      <c r="A15" s="6"/>
      <c r="B15" s="7"/>
      <c r="C15" s="8" t="s">
        <v>12</v>
      </c>
      <c r="D15" s="7" t="s">
        <v>13</v>
      </c>
      <c r="E15" s="8" t="s">
        <v>14</v>
      </c>
      <c r="F15" s="8"/>
      <c r="G15" s="11" t="s">
        <v>15</v>
      </c>
      <c r="H15" s="7" t="s">
        <v>16</v>
      </c>
      <c r="I15" s="12" t="s">
        <v>17</v>
      </c>
      <c r="J15" s="9"/>
      <c r="K15" s="10" t="s">
        <v>12</v>
      </c>
      <c r="L15" s="7" t="s">
        <v>13</v>
      </c>
      <c r="M15" s="8" t="s">
        <v>14</v>
      </c>
      <c r="N15" s="8"/>
      <c r="O15" s="11" t="s">
        <v>18</v>
      </c>
      <c r="P15" s="7" t="s">
        <v>16</v>
      </c>
      <c r="Q15" s="12" t="s">
        <v>19</v>
      </c>
      <c r="R15" s="9"/>
      <c r="S15" s="7"/>
    </row>
    <row r="16" customFormat="false" ht="69" hidden="false" customHeight="true" outlineLevel="0" collapsed="false">
      <c r="A16" s="6"/>
      <c r="B16" s="7"/>
      <c r="C16" s="8"/>
      <c r="D16" s="7"/>
      <c r="E16" s="13" t="s">
        <v>20</v>
      </c>
      <c r="F16" s="8" t="s">
        <v>21</v>
      </c>
      <c r="G16" s="11"/>
      <c r="H16" s="7"/>
      <c r="I16" s="12"/>
      <c r="J16" s="9"/>
      <c r="K16" s="10"/>
      <c r="L16" s="7"/>
      <c r="M16" s="13" t="s">
        <v>22</v>
      </c>
      <c r="N16" s="8" t="s">
        <v>21</v>
      </c>
      <c r="O16" s="11"/>
      <c r="P16" s="7"/>
      <c r="Q16" s="12"/>
      <c r="R16" s="9"/>
      <c r="S16" s="7"/>
    </row>
    <row r="17" customFormat="false" ht="23.45" hidden="false" customHeight="true" outlineLevel="0" collapsed="false">
      <c r="A17" s="14" t="s">
        <v>23</v>
      </c>
      <c r="B17" s="15" t="s">
        <v>24</v>
      </c>
      <c r="C17" s="16" t="n">
        <f aca="false">C18+C23+C19+C22+C20+C21+C24+C27+C25+C26+C28</f>
        <v>0</v>
      </c>
      <c r="D17" s="16" t="n">
        <f aca="false">D18+D23+D19+D22+D20+D21+D24+D27+D25+D26+D28</f>
        <v>85893</v>
      </c>
      <c r="E17" s="16" t="n">
        <f aca="false">E18+E23+E19+E22+E20+E21+E24+E27+E25+E26+E28-0.002</f>
        <v>11954.05424</v>
      </c>
      <c r="F17" s="16" t="n">
        <f aca="false">F18+F23+F19+F22+F20+F21+F24+F27+F25+F26+F28</f>
        <v>0</v>
      </c>
      <c r="G17" s="16" t="n">
        <f aca="false">G18+G23+G19+G22+G20+G21+G24+G27+G25+G26+G28</f>
        <v>0</v>
      </c>
      <c r="H17" s="16" t="n">
        <f aca="false">H18+H23+H19+H22+H20+H21+H24+H27+H25+H26+H28</f>
        <v>0</v>
      </c>
      <c r="I17" s="16" t="n">
        <f aca="false">I18+I23+I19+I22+I20+I21+I24+I27+I25+I26+I28</f>
        <v>30370.79566</v>
      </c>
      <c r="J17" s="17" t="n">
        <f aca="false">SUM(C17:I17)</f>
        <v>128217.8499</v>
      </c>
      <c r="K17" s="16" t="n">
        <f aca="false">K18+K23+K19+K22+K20+K21+K24+K27+K25+K26+K28</f>
        <v>0</v>
      </c>
      <c r="L17" s="16" t="n">
        <f aca="false">L18+L23+L19+L22+L20+L21+L24+L27+L25+L26+L28</f>
        <v>22924.0234</v>
      </c>
      <c r="M17" s="16" t="n">
        <f aca="false">M18+M23+M19+M22+M20+M21+M24+M27+M25+M26+M28</f>
        <v>8120.64734</v>
      </c>
      <c r="N17" s="16" t="n">
        <f aca="false">N18+N23+N19+N22+N20+N21+N24+N27+N25+N26+N28</f>
        <v>0</v>
      </c>
      <c r="O17" s="16" t="n">
        <f aca="false">O18+O23+O19+O22+O20+O21+O24+O27+O25+O26+O28</f>
        <v>0</v>
      </c>
      <c r="P17" s="16" t="n">
        <f aca="false">P18+P23+P19+P22+P20+P21+P24+P27+P25+P26+P28</f>
        <v>0</v>
      </c>
      <c r="Q17" s="16" t="n">
        <f aca="false">Q18+Q23+Q19+Q22+Q20+Q21+Q24+Q27+Q25+Q26+Q28</f>
        <v>2879.6572</v>
      </c>
      <c r="R17" s="17" t="n">
        <f aca="false">SUM(K17:Q17)</f>
        <v>33924.32794</v>
      </c>
      <c r="S17" s="18" t="n">
        <f aca="false">J17-R17</f>
        <v>94293.52196</v>
      </c>
    </row>
    <row r="18" customFormat="false" ht="56.1" hidden="false" customHeight="true" outlineLevel="0" collapsed="false">
      <c r="A18" s="19" t="s">
        <v>25</v>
      </c>
      <c r="B18" s="20" t="s">
        <v>26</v>
      </c>
      <c r="C18" s="21"/>
      <c r="D18" s="22"/>
      <c r="E18" s="22"/>
      <c r="F18" s="22"/>
      <c r="G18" s="22"/>
      <c r="H18" s="23"/>
      <c r="I18" s="24" t="n">
        <f aca="false">29978+0.4-12012.4-830-173.5-1444+25.29566+8296.06</f>
        <v>23839.85566</v>
      </c>
      <c r="J18" s="25" t="n">
        <f aca="false">SUM(C18:I18)</f>
        <v>23839.85566</v>
      </c>
      <c r="K18" s="26"/>
      <c r="L18" s="22"/>
      <c r="M18" s="22"/>
      <c r="N18" s="22"/>
      <c r="O18" s="22"/>
      <c r="P18" s="22"/>
      <c r="Q18" s="27" t="n">
        <f aca="false">279.70945+1095.29994</f>
        <v>1375.00939</v>
      </c>
      <c r="R18" s="28" t="n">
        <f aca="false">SUM(K18:Q18)</f>
        <v>1375.00939</v>
      </c>
      <c r="S18" s="29" t="n">
        <f aca="false">J18-R18</f>
        <v>22464.84627</v>
      </c>
    </row>
    <row r="19" customFormat="false" ht="57" hidden="false" customHeight="true" outlineLevel="0" collapsed="false">
      <c r="A19" s="19" t="s">
        <v>27</v>
      </c>
      <c r="B19" s="30" t="s">
        <v>28</v>
      </c>
      <c r="C19" s="31"/>
      <c r="D19" s="32"/>
      <c r="E19" s="32"/>
      <c r="F19" s="32"/>
      <c r="G19" s="32"/>
      <c r="H19" s="32"/>
      <c r="I19" s="33" t="n">
        <f aca="false">350-0.4</f>
        <v>349.6</v>
      </c>
      <c r="J19" s="34" t="n">
        <f aca="false">SUM(C19:I19)</f>
        <v>349.6</v>
      </c>
      <c r="K19" s="26"/>
      <c r="L19" s="22"/>
      <c r="M19" s="22"/>
      <c r="N19" s="22"/>
      <c r="O19" s="22"/>
      <c r="P19" s="22"/>
      <c r="Q19" s="27" t="n">
        <f aca="false">2.5+1.25+16.25+25+8.75+1.25+5.83333+3.75+1.25+2.5+5.83334+11.66667+1.25+2.91667+2.91667+8.75+14.58333</f>
        <v>116.25001</v>
      </c>
      <c r="R19" s="28" t="n">
        <f aca="false">SUM(K19:Q19)</f>
        <v>116.25001</v>
      </c>
      <c r="S19" s="35" t="n">
        <f aca="false">J19-R19</f>
        <v>233.34999</v>
      </c>
    </row>
    <row r="20" customFormat="false" ht="93" hidden="false" customHeight="true" outlineLevel="0" collapsed="false">
      <c r="A20" s="19" t="s">
        <v>29</v>
      </c>
      <c r="B20" s="30" t="s">
        <v>30</v>
      </c>
      <c r="C20" s="31"/>
      <c r="D20" s="32"/>
      <c r="E20" s="32"/>
      <c r="F20" s="32"/>
      <c r="G20" s="32"/>
      <c r="H20" s="32"/>
      <c r="I20" s="36" t="n">
        <f aca="false">12012.4-8296.06</f>
        <v>3716.34</v>
      </c>
      <c r="J20" s="34" t="n">
        <f aca="false">SUM(C20:I20)</f>
        <v>3716.34</v>
      </c>
      <c r="K20" s="26"/>
      <c r="L20" s="22"/>
      <c r="M20" s="22"/>
      <c r="N20" s="22"/>
      <c r="O20" s="22"/>
      <c r="P20" s="22"/>
      <c r="Q20" s="27"/>
      <c r="R20" s="28" t="n">
        <f aca="false">SUM(K20:Q20)</f>
        <v>0</v>
      </c>
      <c r="S20" s="35" t="n">
        <f aca="false">J20-R20</f>
        <v>3716.34</v>
      </c>
    </row>
    <row r="21" customFormat="false" ht="93.95" hidden="false" customHeight="true" outlineLevel="0" collapsed="false">
      <c r="A21" s="19" t="s">
        <v>31</v>
      </c>
      <c r="B21" s="30" t="s">
        <v>32</v>
      </c>
      <c r="C21" s="31"/>
      <c r="D21" s="32"/>
      <c r="E21" s="32"/>
      <c r="F21" s="32"/>
      <c r="G21" s="32"/>
      <c r="H21" s="32"/>
      <c r="I21" s="36" t="n">
        <v>830</v>
      </c>
      <c r="J21" s="34" t="n">
        <f aca="false">SUM(C21:I21)</f>
        <v>830</v>
      </c>
      <c r="K21" s="26"/>
      <c r="L21" s="22"/>
      <c r="M21" s="22"/>
      <c r="N21" s="22"/>
      <c r="O21" s="22"/>
      <c r="P21" s="22"/>
      <c r="Q21" s="27"/>
      <c r="R21" s="28" t="n">
        <f aca="false">SUM(K21:Q21)</f>
        <v>0</v>
      </c>
      <c r="S21" s="35" t="n">
        <f aca="false">J21-R21</f>
        <v>830</v>
      </c>
    </row>
    <row r="22" customFormat="false" ht="66" hidden="false" customHeight="true" outlineLevel="0" collapsed="false">
      <c r="A22" s="19" t="s">
        <v>33</v>
      </c>
      <c r="B22" s="30" t="s">
        <v>34</v>
      </c>
      <c r="C22" s="31"/>
      <c r="D22" s="32" t="n">
        <f aca="false">84133-30000</f>
        <v>54133</v>
      </c>
      <c r="E22" s="32" t="n">
        <f aca="false">5370-1915</f>
        <v>3455</v>
      </c>
      <c r="F22" s="32"/>
      <c r="G22" s="32"/>
      <c r="H22" s="32"/>
      <c r="I22" s="36"/>
      <c r="J22" s="34" t="n">
        <f aca="false">SUM(C22:I22)</f>
        <v>57588</v>
      </c>
      <c r="K22" s="26"/>
      <c r="L22" s="37" t="n">
        <f aca="false">8823.95047+14100.07293</f>
        <v>22924.0234</v>
      </c>
      <c r="M22" s="37" t="n">
        <f aca="false">563.18233+899.92707</f>
        <v>1463.1094</v>
      </c>
      <c r="N22" s="22"/>
      <c r="O22" s="22"/>
      <c r="P22" s="22"/>
      <c r="Q22" s="27"/>
      <c r="R22" s="28" t="n">
        <f aca="false">SUM(K22:Q22)</f>
        <v>24387.1328</v>
      </c>
      <c r="S22" s="35" t="n">
        <f aca="false">J22-R22</f>
        <v>33200.8672</v>
      </c>
    </row>
    <row r="23" customFormat="false" ht="66.95" hidden="false" customHeight="true" outlineLevel="0" collapsed="false">
      <c r="A23" s="19" t="s">
        <v>35</v>
      </c>
      <c r="B23" s="38" t="s">
        <v>36</v>
      </c>
      <c r="C23" s="31"/>
      <c r="D23" s="32" t="n">
        <v>31760</v>
      </c>
      <c r="E23" s="32" t="n">
        <v>2028</v>
      </c>
      <c r="F23" s="32"/>
      <c r="G23" s="32"/>
      <c r="H23" s="32"/>
      <c r="I23" s="36"/>
      <c r="J23" s="34" t="n">
        <f aca="false">SUM(C23:I23)</f>
        <v>33788</v>
      </c>
      <c r="K23" s="26"/>
      <c r="L23" s="26"/>
      <c r="M23" s="37" t="n">
        <f aca="false">342.25897+737.10273</f>
        <v>1079.3617</v>
      </c>
      <c r="N23" s="22"/>
      <c r="O23" s="22"/>
      <c r="P23" s="22"/>
      <c r="Q23" s="27"/>
      <c r="R23" s="28" t="n">
        <f aca="false">SUM(K23:Q23)</f>
        <v>1079.3617</v>
      </c>
      <c r="S23" s="35" t="n">
        <f aca="false">J23-R23</f>
        <v>32708.6383</v>
      </c>
    </row>
    <row r="24" customFormat="false" ht="56.1" hidden="false" customHeight="true" outlineLevel="0" collapsed="false">
      <c r="A24" s="19" t="s">
        <v>37</v>
      </c>
      <c r="B24" s="39" t="s">
        <v>38</v>
      </c>
      <c r="C24" s="40"/>
      <c r="D24" s="41"/>
      <c r="E24" s="41"/>
      <c r="F24" s="41"/>
      <c r="G24" s="41"/>
      <c r="H24" s="41"/>
      <c r="I24" s="42" t="n">
        <v>173.5</v>
      </c>
      <c r="J24" s="34" t="n">
        <f aca="false">SUM(C24:I24)</f>
        <v>173.5</v>
      </c>
      <c r="K24" s="26"/>
      <c r="L24" s="26"/>
      <c r="M24" s="26"/>
      <c r="N24" s="26"/>
      <c r="O24" s="26"/>
      <c r="P24" s="26"/>
      <c r="Q24" s="27" t="n">
        <v>173.473</v>
      </c>
      <c r="R24" s="28" t="n">
        <f aca="false">SUM(K24:Q24)</f>
        <v>173.473</v>
      </c>
      <c r="S24" s="35" t="n">
        <f aca="false">J24-R24</f>
        <v>0.0269999999999868</v>
      </c>
    </row>
    <row r="25" customFormat="false" ht="57" hidden="false" customHeight="true" outlineLevel="0" collapsed="false">
      <c r="A25" s="19" t="s">
        <v>39</v>
      </c>
      <c r="B25" s="43" t="s">
        <v>40</v>
      </c>
      <c r="C25" s="44"/>
      <c r="D25" s="45"/>
      <c r="E25" s="45"/>
      <c r="F25" s="45"/>
      <c r="G25" s="45"/>
      <c r="H25" s="45"/>
      <c r="I25" s="46" t="n">
        <v>1444</v>
      </c>
      <c r="J25" s="28" t="n">
        <f aca="false">SUM(C25:I25)</f>
        <v>1444</v>
      </c>
      <c r="K25" s="26"/>
      <c r="L25" s="26"/>
      <c r="M25" s="26"/>
      <c r="N25" s="26"/>
      <c r="O25" s="26"/>
      <c r="P25" s="26"/>
      <c r="Q25" s="27" t="n">
        <f aca="false">598.7124+598.7124</f>
        <v>1197.4248</v>
      </c>
      <c r="R25" s="28" t="n">
        <f aca="false">SUM(K25:Q25)</f>
        <v>1197.4248</v>
      </c>
      <c r="S25" s="35" t="n">
        <f aca="false">J25-R25</f>
        <v>246.5752</v>
      </c>
    </row>
    <row r="26" customFormat="false" ht="69.95" hidden="false" customHeight="true" outlineLevel="0" collapsed="false">
      <c r="A26" s="47" t="s">
        <v>41</v>
      </c>
      <c r="B26" s="48" t="s">
        <v>42</v>
      </c>
      <c r="C26" s="40"/>
      <c r="D26" s="49"/>
      <c r="E26" s="50" t="n">
        <v>5578.17624</v>
      </c>
      <c r="F26" s="50"/>
      <c r="G26" s="50"/>
      <c r="H26" s="50"/>
      <c r="I26" s="51"/>
      <c r="J26" s="34" t="n">
        <f aca="false">SUM(C26:I26)</f>
        <v>5578.17624</v>
      </c>
      <c r="K26" s="26"/>
      <c r="L26" s="26"/>
      <c r="M26" s="52" t="n">
        <v>5578.17624</v>
      </c>
      <c r="N26" s="26"/>
      <c r="O26" s="26"/>
      <c r="P26" s="26"/>
      <c r="Q26" s="53"/>
      <c r="R26" s="28" t="n">
        <f aca="false">SUM(K26:Q26)</f>
        <v>5578.17624</v>
      </c>
      <c r="S26" s="35" t="n">
        <f aca="false">J26-R26</f>
        <v>0</v>
      </c>
    </row>
    <row r="27" customFormat="false" ht="60.95" hidden="false" customHeight="true" outlineLevel="0" collapsed="false">
      <c r="A27" s="19" t="s">
        <v>43</v>
      </c>
      <c r="B27" s="30" t="s">
        <v>44</v>
      </c>
      <c r="C27" s="40"/>
      <c r="D27" s="49"/>
      <c r="E27" s="50"/>
      <c r="F27" s="50"/>
      <c r="G27" s="50"/>
      <c r="H27" s="50"/>
      <c r="I27" s="51" t="n">
        <v>17.5</v>
      </c>
      <c r="J27" s="34" t="n">
        <f aca="false">SUM(C27:I27)</f>
        <v>17.5</v>
      </c>
      <c r="K27" s="26"/>
      <c r="L27" s="26"/>
      <c r="M27" s="26"/>
      <c r="N27" s="26"/>
      <c r="O27" s="26"/>
      <c r="P27" s="26"/>
      <c r="Q27" s="27" t="n">
        <f aca="false">5.83333+11.66667</f>
        <v>17.5</v>
      </c>
      <c r="R27" s="28" t="n">
        <f aca="false">SUM(K27:Q27)</f>
        <v>17.5</v>
      </c>
      <c r="S27" s="35" t="n">
        <f aca="false">J27-R27</f>
        <v>0</v>
      </c>
    </row>
    <row r="28" customFormat="false" ht="56.1" hidden="false" customHeight="true" outlineLevel="0" collapsed="false">
      <c r="A28" s="19" t="s">
        <v>45</v>
      </c>
      <c r="B28" s="30" t="s">
        <v>46</v>
      </c>
      <c r="C28" s="40"/>
      <c r="D28" s="49"/>
      <c r="E28" s="50" t="n">
        <v>892.88</v>
      </c>
      <c r="F28" s="50"/>
      <c r="G28" s="50"/>
      <c r="H28" s="50"/>
      <c r="I28" s="51"/>
      <c r="J28" s="34" t="n">
        <f aca="false">SUM(C28:I28)</f>
        <v>892.88</v>
      </c>
      <c r="K28" s="26"/>
      <c r="L28" s="26"/>
      <c r="M28" s="26"/>
      <c r="N28" s="26"/>
      <c r="O28" s="26"/>
      <c r="P28" s="26"/>
      <c r="Q28" s="53"/>
      <c r="R28" s="28" t="n">
        <f aca="false">SUM(K28:Q28)</f>
        <v>0</v>
      </c>
      <c r="S28" s="35" t="n">
        <f aca="false">J28-R28</f>
        <v>892.88</v>
      </c>
    </row>
    <row r="29" customFormat="false" ht="23.45" hidden="false" customHeight="true" outlineLevel="0" collapsed="false">
      <c r="A29" s="14" t="s">
        <v>47</v>
      </c>
      <c r="B29" s="15" t="s">
        <v>48</v>
      </c>
      <c r="C29" s="54" t="n">
        <f aca="false">C30</f>
        <v>0</v>
      </c>
      <c r="D29" s="18" t="n">
        <f aca="false">D30</f>
        <v>39914.5</v>
      </c>
      <c r="E29" s="55" t="n">
        <f aca="false">E30</f>
        <v>0</v>
      </c>
      <c r="F29" s="18" t="n">
        <f aca="false">F30</f>
        <v>0</v>
      </c>
      <c r="G29" s="55" t="n">
        <f aca="false">G30</f>
        <v>0</v>
      </c>
      <c r="H29" s="18" t="n">
        <f aca="false">H30</f>
        <v>0</v>
      </c>
      <c r="I29" s="18" t="n">
        <f aca="false">I30</f>
        <v>0</v>
      </c>
      <c r="J29" s="17" t="n">
        <f aca="false">SUM(C29:I29)</f>
        <v>39914.5</v>
      </c>
      <c r="K29" s="16" t="n">
        <f aca="false">SUM(K30:K30)</f>
        <v>0</v>
      </c>
      <c r="L29" s="16" t="n">
        <f aca="false">SUM(L30:L30)</f>
        <v>31361.385</v>
      </c>
      <c r="M29" s="16" t="n">
        <f aca="false">SUM(M30:M30)</f>
        <v>0</v>
      </c>
      <c r="N29" s="16" t="n">
        <f aca="false">SUM(N30:N30)</f>
        <v>0</v>
      </c>
      <c r="O29" s="16" t="n">
        <f aca="false">SUM(O30:O30)</f>
        <v>0</v>
      </c>
      <c r="P29" s="16" t="n">
        <f aca="false">SUM(P30:P30)</f>
        <v>0</v>
      </c>
      <c r="Q29" s="16" t="n">
        <f aca="false">SUM(Q30:Q30)</f>
        <v>0</v>
      </c>
      <c r="R29" s="17" t="n">
        <f aca="false">SUM(K29:Q29)</f>
        <v>31361.385</v>
      </c>
      <c r="S29" s="18" t="n">
        <f aca="false">J29-R29</f>
        <v>8553.115</v>
      </c>
    </row>
    <row r="30" customFormat="false" ht="72" hidden="false" customHeight="true" outlineLevel="0" collapsed="false">
      <c r="A30" s="56" t="s">
        <v>49</v>
      </c>
      <c r="B30" s="57" t="s">
        <v>50</v>
      </c>
      <c r="C30" s="58"/>
      <c r="D30" s="59" t="n">
        <v>39914.5</v>
      </c>
      <c r="E30" s="59"/>
      <c r="F30" s="60"/>
      <c r="G30" s="60"/>
      <c r="H30" s="60"/>
      <c r="I30" s="61"/>
      <c r="J30" s="17" t="n">
        <f aca="false">SUM(C30:I30)</f>
        <v>39914.5</v>
      </c>
      <c r="K30" s="26"/>
      <c r="L30" s="62" t="n">
        <f aca="false">19957.245+2851.035+2851.035+2851.035+2851.035</f>
        <v>31361.385</v>
      </c>
      <c r="M30" s="26"/>
      <c r="N30" s="26"/>
      <c r="O30" s="26"/>
      <c r="P30" s="26"/>
      <c r="Q30" s="53"/>
      <c r="R30" s="28" t="n">
        <f aca="false">SUM(K30:Q30)</f>
        <v>31361.385</v>
      </c>
      <c r="S30" s="29" t="n">
        <f aca="false">J30-R30</f>
        <v>8553.115</v>
      </c>
    </row>
    <row r="31" customFormat="false" ht="23.45" hidden="false" customHeight="true" outlineLevel="0" collapsed="false">
      <c r="A31" s="14" t="s">
        <v>51</v>
      </c>
      <c r="B31" s="15" t="s">
        <v>52</v>
      </c>
      <c r="C31" s="16" t="n">
        <f aca="false">C32+C36</f>
        <v>67979.5</v>
      </c>
      <c r="D31" s="16" t="n">
        <f aca="false">D32+D36</f>
        <v>37748.2</v>
      </c>
      <c r="E31" s="16" t="n">
        <f aca="false">E32+E36</f>
        <v>7973.99224</v>
      </c>
      <c r="F31" s="16" t="n">
        <f aca="false">F32+F36</f>
        <v>0</v>
      </c>
      <c r="G31" s="16" t="n">
        <f aca="false">G32+G36</f>
        <v>0</v>
      </c>
      <c r="H31" s="16" t="n">
        <f aca="false">H32+H36</f>
        <v>0</v>
      </c>
      <c r="I31" s="16" t="n">
        <f aca="false">I32+I36</f>
        <v>0</v>
      </c>
      <c r="J31" s="17" t="n">
        <f aca="false">SUM(C31:I31)</f>
        <v>113701.69224</v>
      </c>
      <c r="K31" s="16" t="n">
        <f aca="false">K32+K36</f>
        <v>0</v>
      </c>
      <c r="L31" s="16" t="n">
        <f aca="false">L32+L36</f>
        <v>4690.99104</v>
      </c>
      <c r="M31" s="16" t="n">
        <f aca="false">M32+M36</f>
        <v>299.42496</v>
      </c>
      <c r="N31" s="16" t="n">
        <f aca="false">N32+N36</f>
        <v>0</v>
      </c>
      <c r="O31" s="16" t="n">
        <f aca="false">O32+O36</f>
        <v>0</v>
      </c>
      <c r="P31" s="16" t="n">
        <f aca="false">P32+P36</f>
        <v>0</v>
      </c>
      <c r="Q31" s="16" t="n">
        <f aca="false">Q32+Q36</f>
        <v>0</v>
      </c>
      <c r="R31" s="17" t="n">
        <f aca="false">SUM(K31:Q31)</f>
        <v>4990.416</v>
      </c>
      <c r="S31" s="18" t="n">
        <f aca="false">J31-R31</f>
        <v>108711.27624</v>
      </c>
    </row>
    <row r="32" customFormat="false" ht="18.6" hidden="false" customHeight="true" outlineLevel="0" collapsed="false">
      <c r="A32" s="14" t="s">
        <v>53</v>
      </c>
      <c r="B32" s="15" t="s">
        <v>54</v>
      </c>
      <c r="C32" s="16" t="n">
        <f aca="false">C33+C34+C35</f>
        <v>67979.5</v>
      </c>
      <c r="D32" s="16" t="n">
        <f aca="false">D33+D34+D35</f>
        <v>37748.2</v>
      </c>
      <c r="E32" s="16" t="n">
        <f aca="false">E33+E34+E35</f>
        <v>6748.7</v>
      </c>
      <c r="F32" s="16" t="n">
        <f aca="false">F33+F34+F35</f>
        <v>0</v>
      </c>
      <c r="G32" s="16" t="n">
        <f aca="false">G33+G34+G35</f>
        <v>0</v>
      </c>
      <c r="H32" s="16" t="n">
        <f aca="false">H33+H34+H35</f>
        <v>0</v>
      </c>
      <c r="I32" s="16" t="n">
        <f aca="false">I33+I34+I35</f>
        <v>0</v>
      </c>
      <c r="J32" s="17" t="n">
        <f aca="false">SUM(C32:I32)</f>
        <v>112476.4</v>
      </c>
      <c r="K32" s="16" t="n">
        <f aca="false">K33+K34+K35</f>
        <v>0</v>
      </c>
      <c r="L32" s="16" t="n">
        <f aca="false">L33+L34+L35</f>
        <v>4690.99104</v>
      </c>
      <c r="M32" s="16" t="n">
        <f aca="false">M33+M34+M35</f>
        <v>299.42496</v>
      </c>
      <c r="N32" s="16" t="n">
        <f aca="false">N33+N34+N35</f>
        <v>0</v>
      </c>
      <c r="O32" s="16" t="n">
        <f aca="false">O33+O34+O35</f>
        <v>0</v>
      </c>
      <c r="P32" s="16" t="n">
        <f aca="false">P33+P34+P35</f>
        <v>0</v>
      </c>
      <c r="Q32" s="16" t="n">
        <f aca="false">Q33+Q34+Q35</f>
        <v>0</v>
      </c>
      <c r="R32" s="17" t="n">
        <f aca="false">SUM(K32:Q32)</f>
        <v>4990.416</v>
      </c>
      <c r="S32" s="18" t="n">
        <f aca="false">J32-R32</f>
        <v>107485.984</v>
      </c>
    </row>
    <row r="33" customFormat="false" ht="81" hidden="false" customHeight="true" outlineLevel="0" collapsed="false">
      <c r="A33" s="56" t="s">
        <v>55</v>
      </c>
      <c r="B33" s="63" t="s">
        <v>56</v>
      </c>
      <c r="C33" s="64"/>
      <c r="D33" s="22" t="n">
        <v>9400</v>
      </c>
      <c r="E33" s="22" t="n">
        <v>600</v>
      </c>
      <c r="F33" s="26"/>
      <c r="G33" s="26"/>
      <c r="H33" s="26"/>
      <c r="I33" s="65"/>
      <c r="J33" s="66" t="n">
        <f aca="false">SUM(C33:I33)</f>
        <v>10000</v>
      </c>
      <c r="K33" s="26"/>
      <c r="L33" s="62" t="n">
        <f aca="false">2739.28991+1951.70113</f>
        <v>4690.99104</v>
      </c>
      <c r="M33" s="62" t="n">
        <f aca="false">174.84829+124.57667</f>
        <v>299.42496</v>
      </c>
      <c r="N33" s="26"/>
      <c r="O33" s="26"/>
      <c r="P33" s="26"/>
      <c r="Q33" s="53"/>
      <c r="R33" s="28" t="n">
        <f aca="false">SUM(K33:Q33)</f>
        <v>4990.416</v>
      </c>
      <c r="S33" s="29" t="n">
        <f aca="false">J33-R33</f>
        <v>5009.584</v>
      </c>
    </row>
    <row r="34" customFormat="false" ht="56.1" hidden="false" customHeight="true" outlineLevel="0" collapsed="false">
      <c r="A34" s="67" t="s">
        <v>57</v>
      </c>
      <c r="B34" s="63" t="s">
        <v>58</v>
      </c>
      <c r="C34" s="21" t="n">
        <v>67979.5</v>
      </c>
      <c r="D34" s="26" t="n">
        <v>21467.3</v>
      </c>
      <c r="E34" s="26" t="n">
        <v>5709.4</v>
      </c>
      <c r="F34" s="26"/>
      <c r="G34" s="26"/>
      <c r="H34" s="26"/>
      <c r="I34" s="65"/>
      <c r="J34" s="66" t="n">
        <f aca="false">SUM(C34:I34)</f>
        <v>95156.2</v>
      </c>
      <c r="K34" s="26"/>
      <c r="L34" s="62"/>
      <c r="M34" s="62"/>
      <c r="N34" s="26"/>
      <c r="O34" s="26"/>
      <c r="P34" s="26"/>
      <c r="Q34" s="53"/>
      <c r="R34" s="28" t="n">
        <f aca="false">SUM(K34:Q34)</f>
        <v>0</v>
      </c>
      <c r="S34" s="35" t="n">
        <f aca="false">J34-R34</f>
        <v>95156.2</v>
      </c>
    </row>
    <row r="35" customFormat="false" ht="72" hidden="false" customHeight="true" outlineLevel="0" collapsed="false">
      <c r="A35" s="68" t="s">
        <v>59</v>
      </c>
      <c r="B35" s="69" t="s">
        <v>60</v>
      </c>
      <c r="C35" s="70"/>
      <c r="D35" s="71" t="n">
        <v>6880.9</v>
      </c>
      <c r="E35" s="71" t="n">
        <v>439.3</v>
      </c>
      <c r="F35" s="71"/>
      <c r="G35" s="71"/>
      <c r="H35" s="71"/>
      <c r="I35" s="72"/>
      <c r="J35" s="73" t="n">
        <f aca="false">SUM(C35:I35)</f>
        <v>7320.2</v>
      </c>
      <c r="K35" s="71"/>
      <c r="L35" s="74"/>
      <c r="M35" s="74"/>
      <c r="N35" s="71"/>
      <c r="O35" s="71"/>
      <c r="P35" s="71"/>
      <c r="Q35" s="75"/>
      <c r="R35" s="34" t="n">
        <f aca="false">SUM(K35:Q35)</f>
        <v>0</v>
      </c>
      <c r="S35" s="76" t="n">
        <f aca="false">J35-R35</f>
        <v>7320.2</v>
      </c>
    </row>
    <row r="36" customFormat="false" ht="32.1" hidden="false" customHeight="true" outlineLevel="0" collapsed="false">
      <c r="A36" s="14" t="s">
        <v>61</v>
      </c>
      <c r="B36" s="15" t="s">
        <v>62</v>
      </c>
      <c r="C36" s="16" t="n">
        <f aca="false">C37</f>
        <v>0</v>
      </c>
      <c r="D36" s="16" t="n">
        <f aca="false">D37</f>
        <v>0</v>
      </c>
      <c r="E36" s="16" t="n">
        <f aca="false">E37</f>
        <v>1225.29224</v>
      </c>
      <c r="F36" s="16" t="n">
        <f aca="false">F37</f>
        <v>0</v>
      </c>
      <c r="G36" s="16" t="n">
        <f aca="false">G37</f>
        <v>0</v>
      </c>
      <c r="H36" s="16" t="n">
        <f aca="false">H37</f>
        <v>0</v>
      </c>
      <c r="I36" s="16" t="n">
        <f aca="false">I37</f>
        <v>0</v>
      </c>
      <c r="J36" s="17" t="n">
        <f aca="false">C36+D36+E36+F36+G36+H36+I36</f>
        <v>1225.29224</v>
      </c>
      <c r="K36" s="16" t="n">
        <f aca="false">K37</f>
        <v>0</v>
      </c>
      <c r="L36" s="16" t="n">
        <f aca="false">L37</f>
        <v>0</v>
      </c>
      <c r="M36" s="16" t="n">
        <f aca="false">M37</f>
        <v>0</v>
      </c>
      <c r="N36" s="16" t="n">
        <f aca="false">N37</f>
        <v>0</v>
      </c>
      <c r="O36" s="16" t="n">
        <f aca="false">O37</f>
        <v>0</v>
      </c>
      <c r="P36" s="16" t="n">
        <f aca="false">P37</f>
        <v>0</v>
      </c>
      <c r="Q36" s="16" t="n">
        <f aca="false">Q37</f>
        <v>0</v>
      </c>
      <c r="R36" s="17" t="n">
        <f aca="false">SUM(K36:Q36)</f>
        <v>0</v>
      </c>
      <c r="S36" s="77" t="n">
        <f aca="false">J36-R36</f>
        <v>1225.29224</v>
      </c>
    </row>
    <row r="37" customFormat="false" ht="81.95" hidden="false" customHeight="true" outlineLevel="0" collapsed="false">
      <c r="A37" s="78" t="s">
        <v>63</v>
      </c>
      <c r="B37" s="79" t="s">
        <v>64</v>
      </c>
      <c r="C37" s="80"/>
      <c r="D37" s="81"/>
      <c r="E37" s="81" t="n">
        <v>1225.29224</v>
      </c>
      <c r="F37" s="81"/>
      <c r="G37" s="81"/>
      <c r="H37" s="81"/>
      <c r="I37" s="82"/>
      <c r="J37" s="83" t="n">
        <f aca="false">SUM(C37:I37)</f>
        <v>1225.29224</v>
      </c>
      <c r="K37" s="84"/>
      <c r="L37" s="85"/>
      <c r="M37" s="86"/>
      <c r="N37" s="84"/>
      <c r="O37" s="84"/>
      <c r="P37" s="84"/>
      <c r="Q37" s="55"/>
      <c r="R37" s="17" t="n">
        <f aca="false">SUM(K37:Q37)</f>
        <v>0</v>
      </c>
      <c r="S37" s="18" t="n">
        <f aca="false">J37-R37</f>
        <v>1225.29224</v>
      </c>
    </row>
    <row r="38" customFormat="false" ht="27" hidden="false" customHeight="true" outlineLevel="0" collapsed="false">
      <c r="A38" s="14" t="s">
        <v>65</v>
      </c>
      <c r="B38" s="15" t="s">
        <v>66</v>
      </c>
      <c r="C38" s="16" t="n">
        <f aca="false">SUM(C39:C57)</f>
        <v>0</v>
      </c>
      <c r="D38" s="16" t="n">
        <f aca="false">SUM(D39:D57)</f>
        <v>0</v>
      </c>
      <c r="E38" s="16" t="n">
        <f aca="false">SUM(E39:E57)</f>
        <v>16383.25817</v>
      </c>
      <c r="F38" s="16" t="n">
        <f aca="false">SUM(F39:F57)</f>
        <v>0</v>
      </c>
      <c r="G38" s="16" t="n">
        <f aca="false">SUM(G39:G57)</f>
        <v>0</v>
      </c>
      <c r="H38" s="16" t="n">
        <f aca="false">SUM(H39:H57)</f>
        <v>0</v>
      </c>
      <c r="I38" s="16" t="n">
        <f aca="false">SUM(I39:I57)</f>
        <v>0</v>
      </c>
      <c r="J38" s="17" t="n">
        <f aca="false">SUM(C38:I38)</f>
        <v>16383.25817</v>
      </c>
      <c r="K38" s="16" t="n">
        <f aca="false">SUM(K39:K57)</f>
        <v>0</v>
      </c>
      <c r="L38" s="16" t="n">
        <f aca="false">SUM(L39:L57)</f>
        <v>0</v>
      </c>
      <c r="M38" s="16" t="n">
        <f aca="false">SUM(M39:M57)</f>
        <v>10086.26319</v>
      </c>
      <c r="N38" s="16" t="n">
        <f aca="false">SUM(N39:N57)</f>
        <v>0</v>
      </c>
      <c r="O38" s="16" t="n">
        <f aca="false">SUM(O39:O57)</f>
        <v>0</v>
      </c>
      <c r="P38" s="16" t="n">
        <f aca="false">SUM(P39:P57)</f>
        <v>0</v>
      </c>
      <c r="Q38" s="16" t="n">
        <f aca="false">SUM(Q39:Q57)</f>
        <v>0</v>
      </c>
      <c r="R38" s="17" t="n">
        <f aca="false">SUM(K38:Q38)</f>
        <v>10086.26319</v>
      </c>
      <c r="S38" s="18" t="n">
        <f aca="false">J38-R38</f>
        <v>6296.99498</v>
      </c>
    </row>
    <row r="39" customFormat="false" ht="66.95" hidden="false" customHeight="true" outlineLevel="0" collapsed="false">
      <c r="A39" s="56" t="s">
        <v>67</v>
      </c>
      <c r="B39" s="87" t="s">
        <v>68</v>
      </c>
      <c r="C39" s="88"/>
      <c r="D39" s="60"/>
      <c r="E39" s="60" t="n">
        <v>4777</v>
      </c>
      <c r="F39" s="60"/>
      <c r="G39" s="89"/>
      <c r="H39" s="90"/>
      <c r="I39" s="61"/>
      <c r="J39" s="25" t="n">
        <f aca="false">SUM(C39:I39)</f>
        <v>4777</v>
      </c>
      <c r="K39" s="26"/>
      <c r="L39" s="26"/>
      <c r="M39" s="62" t="n">
        <f aca="false">1276.70231+3500</f>
        <v>4776.70231</v>
      </c>
      <c r="N39" s="26"/>
      <c r="O39" s="26"/>
      <c r="P39" s="26"/>
      <c r="Q39" s="53"/>
      <c r="R39" s="28" t="n">
        <f aca="false">SUM(K39:Q39)</f>
        <v>4776.70231</v>
      </c>
      <c r="S39" s="29" t="n">
        <f aca="false">J39-R39</f>
        <v>0.29769000000033</v>
      </c>
    </row>
    <row r="40" customFormat="false" ht="66.95" hidden="false" customHeight="true" outlineLevel="0" collapsed="false">
      <c r="A40" s="67" t="s">
        <v>69</v>
      </c>
      <c r="B40" s="48" t="s">
        <v>70</v>
      </c>
      <c r="C40" s="31"/>
      <c r="D40" s="91"/>
      <c r="E40" s="91" t="n">
        <v>1700</v>
      </c>
      <c r="F40" s="91"/>
      <c r="G40" s="92"/>
      <c r="H40" s="92"/>
      <c r="I40" s="93"/>
      <c r="J40" s="34" t="n">
        <f aca="false">SUM(C40:I40)</f>
        <v>1700</v>
      </c>
      <c r="K40" s="26"/>
      <c r="L40" s="26"/>
      <c r="M40" s="26"/>
      <c r="N40" s="26"/>
      <c r="O40" s="26"/>
      <c r="P40" s="26"/>
      <c r="Q40" s="53"/>
      <c r="R40" s="28" t="n">
        <f aca="false">SUM(K40:Q40)</f>
        <v>0</v>
      </c>
      <c r="S40" s="35" t="n">
        <f aca="false">J40-R40</f>
        <v>1700</v>
      </c>
    </row>
    <row r="41" customFormat="false" ht="110.1" hidden="false" customHeight="true" outlineLevel="0" collapsed="false">
      <c r="A41" s="67" t="s">
        <v>71</v>
      </c>
      <c r="B41" s="30" t="s">
        <v>72</v>
      </c>
      <c r="C41" s="31"/>
      <c r="D41" s="91"/>
      <c r="E41" s="91" t="n">
        <v>1102.14031</v>
      </c>
      <c r="F41" s="91"/>
      <c r="G41" s="92"/>
      <c r="H41" s="92"/>
      <c r="I41" s="93"/>
      <c r="J41" s="34" t="n">
        <f aca="false">SUM(C41:I41)</f>
        <v>1102.14031</v>
      </c>
      <c r="K41" s="26"/>
      <c r="L41" s="26"/>
      <c r="M41" s="26"/>
      <c r="N41" s="26"/>
      <c r="O41" s="26"/>
      <c r="P41" s="26"/>
      <c r="Q41" s="53"/>
      <c r="R41" s="28" t="n">
        <f aca="false">SUM(K41:Q41)</f>
        <v>0</v>
      </c>
      <c r="S41" s="35" t="n">
        <f aca="false">J41-R41</f>
        <v>1102.14031</v>
      </c>
    </row>
    <row r="42" customFormat="false" ht="66.95" hidden="false" customHeight="true" outlineLevel="0" collapsed="false">
      <c r="A42" s="67" t="s">
        <v>73</v>
      </c>
      <c r="B42" s="30" t="s">
        <v>74</v>
      </c>
      <c r="C42" s="31"/>
      <c r="D42" s="91"/>
      <c r="E42" s="91" t="n">
        <v>4583.52786</v>
      </c>
      <c r="F42" s="91"/>
      <c r="G42" s="92"/>
      <c r="H42" s="92"/>
      <c r="I42" s="93"/>
      <c r="J42" s="34" t="n">
        <f aca="false">SUM(C42:I42)</f>
        <v>4583.52786</v>
      </c>
      <c r="K42" s="26"/>
      <c r="L42" s="26"/>
      <c r="M42" s="62" t="n">
        <v>4583.52786</v>
      </c>
      <c r="N42" s="26"/>
      <c r="O42" s="26"/>
      <c r="P42" s="26"/>
      <c r="Q42" s="53"/>
      <c r="R42" s="28" t="n">
        <f aca="false">SUM(K42:Q42)</f>
        <v>4583.52786</v>
      </c>
      <c r="S42" s="35" t="n">
        <f aca="false">J42-R42</f>
        <v>0</v>
      </c>
    </row>
    <row r="43" customFormat="false" ht="119.1" hidden="false" customHeight="true" outlineLevel="0" collapsed="false">
      <c r="A43" s="67" t="s">
        <v>75</v>
      </c>
      <c r="B43" s="94" t="s">
        <v>76</v>
      </c>
      <c r="C43" s="95"/>
      <c r="D43" s="96"/>
      <c r="E43" s="97" t="n">
        <v>3000</v>
      </c>
      <c r="F43" s="97"/>
      <c r="G43" s="92"/>
      <c r="H43" s="92"/>
      <c r="I43" s="98"/>
      <c r="J43" s="28" t="n">
        <f aca="false">SUM(C43:I43)</f>
        <v>3000</v>
      </c>
      <c r="K43" s="26"/>
      <c r="L43" s="26"/>
      <c r="M43" s="26"/>
      <c r="N43" s="26"/>
      <c r="O43" s="26"/>
      <c r="P43" s="26"/>
      <c r="Q43" s="53"/>
      <c r="R43" s="28" t="n">
        <f aca="false">SUM(K43:Q43)</f>
        <v>0</v>
      </c>
      <c r="S43" s="35" t="n">
        <f aca="false">J43-R43</f>
        <v>3000</v>
      </c>
    </row>
    <row r="44" customFormat="false" ht="84.95" hidden="false" customHeight="true" outlineLevel="0" collapsed="false">
      <c r="A44" s="67" t="s">
        <v>77</v>
      </c>
      <c r="B44" s="43" t="s">
        <v>78</v>
      </c>
      <c r="C44" s="99"/>
      <c r="D44" s="97"/>
      <c r="E44" s="97" t="n">
        <v>16.8</v>
      </c>
      <c r="F44" s="97"/>
      <c r="G44" s="92"/>
      <c r="H44" s="92"/>
      <c r="I44" s="98"/>
      <c r="J44" s="28" t="n">
        <f aca="false">SUM(C44:I44)</f>
        <v>16.8</v>
      </c>
      <c r="K44" s="97"/>
      <c r="L44" s="97"/>
      <c r="M44" s="62" t="n">
        <v>16.8</v>
      </c>
      <c r="N44" s="97"/>
      <c r="O44" s="97"/>
      <c r="P44" s="97"/>
      <c r="Q44" s="53"/>
      <c r="R44" s="28" t="n">
        <f aca="false">SUM(K44:Q44)</f>
        <v>16.8</v>
      </c>
      <c r="S44" s="35" t="n">
        <f aca="false">J44-R44</f>
        <v>0</v>
      </c>
    </row>
    <row r="45" customFormat="false" ht="123" hidden="false" customHeight="true" outlineLevel="0" collapsed="false">
      <c r="A45" s="67" t="s">
        <v>79</v>
      </c>
      <c r="B45" s="48" t="s">
        <v>80</v>
      </c>
      <c r="C45" s="31"/>
      <c r="D45" s="91"/>
      <c r="E45" s="91" t="n">
        <f aca="false">500-50</f>
        <v>450</v>
      </c>
      <c r="F45" s="91"/>
      <c r="G45" s="92"/>
      <c r="H45" s="92"/>
      <c r="I45" s="93"/>
      <c r="J45" s="34" t="n">
        <f aca="false">SUM(C45:I45)</f>
        <v>450</v>
      </c>
      <c r="K45" s="97"/>
      <c r="L45" s="97"/>
      <c r="M45" s="62" t="n">
        <f aca="false">135+315</f>
        <v>450</v>
      </c>
      <c r="N45" s="97"/>
      <c r="O45" s="97"/>
      <c r="P45" s="97"/>
      <c r="Q45" s="53"/>
      <c r="R45" s="28" t="n">
        <f aca="false">SUM(K45:Q45)</f>
        <v>450</v>
      </c>
      <c r="S45" s="35" t="n">
        <f aca="false">J45-R45</f>
        <v>0</v>
      </c>
    </row>
    <row r="46" customFormat="false" ht="84" hidden="false" customHeight="true" outlineLevel="0" collapsed="false">
      <c r="A46" s="67" t="s">
        <v>81</v>
      </c>
      <c r="B46" s="48" t="s">
        <v>82</v>
      </c>
      <c r="C46" s="31"/>
      <c r="D46" s="91"/>
      <c r="E46" s="91" t="n">
        <v>24</v>
      </c>
      <c r="F46" s="91"/>
      <c r="G46" s="92"/>
      <c r="H46" s="92"/>
      <c r="I46" s="93"/>
      <c r="J46" s="34" t="n">
        <f aca="false">SUM(C46:I46)</f>
        <v>24</v>
      </c>
      <c r="K46" s="26"/>
      <c r="L46" s="26"/>
      <c r="M46" s="62" t="n">
        <v>24</v>
      </c>
      <c r="N46" s="26"/>
      <c r="O46" s="26"/>
      <c r="P46" s="26"/>
      <c r="Q46" s="53"/>
      <c r="R46" s="28" t="n">
        <f aca="false">SUM(K46:Q46)</f>
        <v>24</v>
      </c>
      <c r="S46" s="35" t="n">
        <f aca="false">J46-R46</f>
        <v>0</v>
      </c>
    </row>
    <row r="47" customFormat="false" ht="95.1" hidden="false" customHeight="true" outlineLevel="0" collapsed="false">
      <c r="A47" s="67" t="s">
        <v>83</v>
      </c>
      <c r="B47" s="48" t="s">
        <v>84</v>
      </c>
      <c r="C47" s="31"/>
      <c r="D47" s="91"/>
      <c r="E47" s="91" t="n">
        <v>24</v>
      </c>
      <c r="F47" s="91"/>
      <c r="G47" s="92"/>
      <c r="H47" s="92"/>
      <c r="I47" s="93"/>
      <c r="J47" s="34" t="n">
        <f aca="false">SUM(C47:I47)</f>
        <v>24</v>
      </c>
      <c r="K47" s="26"/>
      <c r="L47" s="26"/>
      <c r="M47" s="37" t="n">
        <f aca="false">7.2+16.8</f>
        <v>24</v>
      </c>
      <c r="N47" s="26"/>
      <c r="O47" s="26"/>
      <c r="P47" s="26"/>
      <c r="Q47" s="53"/>
      <c r="R47" s="28" t="n">
        <f aca="false">SUM(K47:Q47)</f>
        <v>24</v>
      </c>
      <c r="S47" s="35" t="n">
        <f aca="false">J47-R47</f>
        <v>0</v>
      </c>
    </row>
    <row r="48" customFormat="false" ht="96.95" hidden="false" customHeight="true" outlineLevel="0" collapsed="false">
      <c r="A48" s="67" t="s">
        <v>85</v>
      </c>
      <c r="B48" s="48" t="s">
        <v>86</v>
      </c>
      <c r="C48" s="31"/>
      <c r="D48" s="91"/>
      <c r="E48" s="91" t="n">
        <v>24</v>
      </c>
      <c r="F48" s="91"/>
      <c r="G48" s="100"/>
      <c r="H48" s="101"/>
      <c r="I48" s="93"/>
      <c r="J48" s="34" t="n">
        <f aca="false">SUM(C48:I48)</f>
        <v>24</v>
      </c>
      <c r="K48" s="26"/>
      <c r="L48" s="26"/>
      <c r="M48" s="62" t="n">
        <v>7.2</v>
      </c>
      <c r="N48" s="26"/>
      <c r="O48" s="26"/>
      <c r="P48" s="26"/>
      <c r="Q48" s="53"/>
      <c r="R48" s="28" t="n">
        <f aca="false">SUM(K48:Q48)</f>
        <v>7.2</v>
      </c>
      <c r="S48" s="35" t="n">
        <f aca="false">J48-R48</f>
        <v>16.8</v>
      </c>
    </row>
    <row r="49" customFormat="false" ht="123" hidden="false" customHeight="true" outlineLevel="0" collapsed="false">
      <c r="A49" s="67" t="s">
        <v>87</v>
      </c>
      <c r="B49" s="48" t="s">
        <v>88</v>
      </c>
      <c r="C49" s="31"/>
      <c r="D49" s="91"/>
      <c r="E49" s="91" t="n">
        <v>24</v>
      </c>
      <c r="F49" s="91"/>
      <c r="G49" s="100"/>
      <c r="H49" s="101"/>
      <c r="I49" s="93"/>
      <c r="J49" s="34" t="n">
        <f aca="false">SUM(C49:I49)</f>
        <v>24</v>
      </c>
      <c r="K49" s="26"/>
      <c r="L49" s="26"/>
      <c r="M49" s="62" t="n">
        <v>20</v>
      </c>
      <c r="N49" s="26"/>
      <c r="O49" s="26"/>
      <c r="P49" s="26"/>
      <c r="Q49" s="53"/>
      <c r="R49" s="28" t="n">
        <f aca="false">SUM(K49:Q49)</f>
        <v>20</v>
      </c>
      <c r="S49" s="35" t="n">
        <f aca="false">J49-R49</f>
        <v>4</v>
      </c>
    </row>
    <row r="50" customFormat="false" ht="120.95" hidden="false" customHeight="true" outlineLevel="0" collapsed="false">
      <c r="A50" s="67" t="s">
        <v>89</v>
      </c>
      <c r="B50" s="43" t="s">
        <v>90</v>
      </c>
      <c r="C50" s="99"/>
      <c r="D50" s="97"/>
      <c r="E50" s="97" t="n">
        <v>24</v>
      </c>
      <c r="F50" s="97"/>
      <c r="G50" s="102"/>
      <c r="H50" s="92"/>
      <c r="I50" s="98"/>
      <c r="J50" s="28" t="n">
        <f aca="false">SUM(C50:I50)</f>
        <v>24</v>
      </c>
      <c r="K50" s="26"/>
      <c r="L50" s="26"/>
      <c r="M50" s="62" t="n">
        <v>20</v>
      </c>
      <c r="N50" s="26"/>
      <c r="O50" s="26"/>
      <c r="P50" s="26"/>
      <c r="Q50" s="53"/>
      <c r="R50" s="28" t="n">
        <f aca="false">SUM(K50:Q50)</f>
        <v>20</v>
      </c>
      <c r="S50" s="35" t="n">
        <f aca="false">J50-R50</f>
        <v>4</v>
      </c>
    </row>
    <row r="51" customFormat="false" ht="108" hidden="false" customHeight="true" outlineLevel="0" collapsed="false">
      <c r="A51" s="67" t="s">
        <v>91</v>
      </c>
      <c r="B51" s="43" t="s">
        <v>92</v>
      </c>
      <c r="C51" s="99"/>
      <c r="D51" s="97"/>
      <c r="E51" s="97" t="n">
        <v>24</v>
      </c>
      <c r="F51" s="97"/>
      <c r="G51" s="102"/>
      <c r="H51" s="92"/>
      <c r="I51" s="98"/>
      <c r="J51" s="28" t="n">
        <f aca="false">SUM(C51:I51)</f>
        <v>24</v>
      </c>
      <c r="K51" s="97"/>
      <c r="L51" s="97"/>
      <c r="M51" s="53" t="n">
        <v>20</v>
      </c>
      <c r="N51" s="97"/>
      <c r="O51" s="97"/>
      <c r="P51" s="97"/>
      <c r="Q51" s="53"/>
      <c r="R51" s="28" t="n">
        <f aca="false">SUM(K51:Q51)</f>
        <v>20</v>
      </c>
      <c r="S51" s="35" t="n">
        <f aca="false">J51-R51</f>
        <v>4</v>
      </c>
    </row>
    <row r="52" customFormat="false" ht="132" hidden="false" customHeight="true" outlineLevel="0" collapsed="false">
      <c r="A52" s="67" t="s">
        <v>93</v>
      </c>
      <c r="B52" s="48" t="s">
        <v>94</v>
      </c>
      <c r="C52" s="31"/>
      <c r="D52" s="91"/>
      <c r="E52" s="91" t="n">
        <v>24</v>
      </c>
      <c r="F52" s="91"/>
      <c r="G52" s="100"/>
      <c r="H52" s="101"/>
      <c r="I52" s="93"/>
      <c r="J52" s="34" t="n">
        <f aca="false">SUM(C52:I52)</f>
        <v>24</v>
      </c>
      <c r="K52" s="26"/>
      <c r="L52" s="26"/>
      <c r="M52" s="62" t="n">
        <v>20</v>
      </c>
      <c r="N52" s="26"/>
      <c r="O52" s="26"/>
      <c r="P52" s="26"/>
      <c r="Q52" s="53"/>
      <c r="R52" s="28" t="n">
        <f aca="false">SUM(K52:Q52)</f>
        <v>20</v>
      </c>
      <c r="S52" s="35" t="n">
        <f aca="false">J52-R52</f>
        <v>4</v>
      </c>
    </row>
    <row r="53" customFormat="false" ht="78.95" hidden="false" customHeight="true" outlineLevel="0" collapsed="false">
      <c r="A53" s="67" t="s">
        <v>95</v>
      </c>
      <c r="B53" s="48" t="s">
        <v>96</v>
      </c>
      <c r="C53" s="31"/>
      <c r="D53" s="91"/>
      <c r="E53" s="32" t="n">
        <v>16.7</v>
      </c>
      <c r="F53" s="91"/>
      <c r="G53" s="100"/>
      <c r="H53" s="101"/>
      <c r="I53" s="93"/>
      <c r="J53" s="34" t="n">
        <f aca="false">SUM(C53:I53)</f>
        <v>16.7</v>
      </c>
      <c r="K53" s="71"/>
      <c r="L53" s="71"/>
      <c r="M53" s="74" t="n">
        <v>2.5</v>
      </c>
      <c r="N53" s="71"/>
      <c r="O53" s="71"/>
      <c r="P53" s="71"/>
      <c r="Q53" s="75"/>
      <c r="R53" s="34" t="n">
        <f aca="false">SUM(K53:Q53)</f>
        <v>2.5</v>
      </c>
      <c r="S53" s="76" t="n">
        <f aca="false">J53-R53</f>
        <v>14.2</v>
      </c>
    </row>
    <row r="54" customFormat="false" ht="83.1" hidden="false" customHeight="true" outlineLevel="0" collapsed="false">
      <c r="A54" s="67" t="s">
        <v>97</v>
      </c>
      <c r="B54" s="48" t="s">
        <v>98</v>
      </c>
      <c r="C54" s="31"/>
      <c r="D54" s="91"/>
      <c r="E54" s="32" t="n">
        <v>33.5</v>
      </c>
      <c r="F54" s="91"/>
      <c r="G54" s="92"/>
      <c r="H54" s="103"/>
      <c r="I54" s="93"/>
      <c r="J54" s="34" t="n">
        <f aca="false">SUM(C54:I54)</f>
        <v>33.5</v>
      </c>
      <c r="K54" s="91"/>
      <c r="L54" s="91"/>
      <c r="M54" s="75" t="n">
        <v>6.25</v>
      </c>
      <c r="N54" s="91"/>
      <c r="O54" s="91"/>
      <c r="P54" s="91"/>
      <c r="Q54" s="75"/>
      <c r="R54" s="34" t="n">
        <f aca="false">SUM(K54:Q54)</f>
        <v>6.25</v>
      </c>
      <c r="S54" s="76" t="n">
        <f aca="false">J54-R54</f>
        <v>27.25</v>
      </c>
    </row>
    <row r="55" customFormat="false" ht="99" hidden="false" customHeight="true" outlineLevel="0" collapsed="false">
      <c r="A55" s="67" t="s">
        <v>99</v>
      </c>
      <c r="B55" s="48" t="s">
        <v>100</v>
      </c>
      <c r="C55" s="31"/>
      <c r="D55" s="91"/>
      <c r="E55" s="32" t="n">
        <v>8.4</v>
      </c>
      <c r="F55" s="91"/>
      <c r="G55" s="92"/>
      <c r="H55" s="103"/>
      <c r="I55" s="93"/>
      <c r="J55" s="34" t="n">
        <f aca="false">SUM(C55:I55)</f>
        <v>8.4</v>
      </c>
      <c r="K55" s="91"/>
      <c r="L55" s="91"/>
      <c r="M55" s="75" t="n">
        <v>2.5</v>
      </c>
      <c r="N55" s="91"/>
      <c r="O55" s="91"/>
      <c r="P55" s="91"/>
      <c r="Q55" s="75"/>
      <c r="R55" s="34" t="n">
        <f aca="false">SUM(K55:Q55)</f>
        <v>2.5</v>
      </c>
      <c r="S55" s="76" t="n">
        <f aca="false">J55-R55</f>
        <v>5.9</v>
      </c>
    </row>
    <row r="56" customFormat="false" ht="96" hidden="false" customHeight="true" outlineLevel="0" collapsed="false">
      <c r="A56" s="67" t="s">
        <v>101</v>
      </c>
      <c r="B56" s="48" t="s">
        <v>102</v>
      </c>
      <c r="C56" s="31"/>
      <c r="D56" s="91"/>
      <c r="E56" s="32" t="n">
        <v>8.4</v>
      </c>
      <c r="F56" s="91"/>
      <c r="G56" s="103"/>
      <c r="H56" s="103"/>
      <c r="I56" s="93"/>
      <c r="J56" s="34" t="n">
        <f aca="false">SUM(C56:I56)</f>
        <v>8.4</v>
      </c>
      <c r="K56" s="91"/>
      <c r="L56" s="91"/>
      <c r="M56" s="75" t="n">
        <v>2.5</v>
      </c>
      <c r="N56" s="91"/>
      <c r="O56" s="91"/>
      <c r="P56" s="91"/>
      <c r="Q56" s="75"/>
      <c r="R56" s="34" t="n">
        <f aca="false">SUM(K56:Q56)</f>
        <v>2.5</v>
      </c>
      <c r="S56" s="76" t="n">
        <f aca="false">J56-R56</f>
        <v>5.9</v>
      </c>
    </row>
    <row r="57" customFormat="false" ht="117" hidden="false" customHeight="true" outlineLevel="0" collapsed="false">
      <c r="A57" s="67" t="s">
        <v>103</v>
      </c>
      <c r="B57" s="48" t="s">
        <v>104</v>
      </c>
      <c r="C57" s="104"/>
      <c r="D57" s="32"/>
      <c r="E57" s="91" t="n">
        <f aca="false">1668.79-800-350</f>
        <v>518.79</v>
      </c>
      <c r="F57" s="91"/>
      <c r="G57" s="103"/>
      <c r="H57" s="103"/>
      <c r="I57" s="93"/>
      <c r="J57" s="34" t="n">
        <f aca="false">SUM(C57:I57)</f>
        <v>518.79</v>
      </c>
      <c r="K57" s="91"/>
      <c r="L57" s="91"/>
      <c r="M57" s="105" t="n">
        <f aca="false">24.49794+29.67871+28.82882+27.27755</f>
        <v>110.28302</v>
      </c>
      <c r="N57" s="91"/>
      <c r="O57" s="91"/>
      <c r="P57" s="91"/>
      <c r="Q57" s="75"/>
      <c r="R57" s="34" t="n">
        <f aca="false">SUM(K57:Q57)</f>
        <v>110.28302</v>
      </c>
      <c r="S57" s="76" t="n">
        <f aca="false">J57-R57</f>
        <v>408.50698</v>
      </c>
    </row>
    <row r="58" customFormat="false" ht="30" hidden="false" customHeight="true" outlineLevel="0" collapsed="false">
      <c r="A58" s="106" t="s">
        <v>105</v>
      </c>
      <c r="B58" s="15" t="s">
        <v>106</v>
      </c>
      <c r="C58" s="16" t="n">
        <f aca="false">C59</f>
        <v>0</v>
      </c>
      <c r="D58" s="16" t="n">
        <f aca="false">D59</f>
        <v>5603.6</v>
      </c>
      <c r="E58" s="16" t="n">
        <f aca="false">E59</f>
        <v>358</v>
      </c>
      <c r="F58" s="16" t="n">
        <f aca="false">F59</f>
        <v>0</v>
      </c>
      <c r="G58" s="16" t="n">
        <f aca="false">G59</f>
        <v>0</v>
      </c>
      <c r="H58" s="16" t="n">
        <f aca="false">H59</f>
        <v>0</v>
      </c>
      <c r="I58" s="16" t="n">
        <f aca="false">I59</f>
        <v>0</v>
      </c>
      <c r="J58" s="17" t="n">
        <f aca="false">J59</f>
        <v>5961.6</v>
      </c>
      <c r="K58" s="16" t="n">
        <f aca="false">SUM(K59:K59)</f>
        <v>0</v>
      </c>
      <c r="L58" s="16" t="n">
        <f aca="false">SUM(L59:L59)</f>
        <v>5603.5797</v>
      </c>
      <c r="M58" s="16" t="n">
        <f aca="false">SUM(M59:M59)</f>
        <v>357.6753</v>
      </c>
      <c r="N58" s="16" t="n">
        <f aca="false">SUM(N59:N59)</f>
        <v>0</v>
      </c>
      <c r="O58" s="16" t="n">
        <f aca="false">SUM(O59:O59)</f>
        <v>0</v>
      </c>
      <c r="P58" s="16" t="n">
        <f aca="false">SUM(P59:P59)</f>
        <v>0</v>
      </c>
      <c r="Q58" s="16" t="n">
        <f aca="false">SUM(Q59:Q59)</f>
        <v>0</v>
      </c>
      <c r="R58" s="17" t="n">
        <f aca="false">SUM(K58:Q58)</f>
        <v>5961.255</v>
      </c>
      <c r="S58" s="18" t="n">
        <f aca="false">J58-R58</f>
        <v>0.345000000000255</v>
      </c>
    </row>
    <row r="59" customFormat="false" ht="81.95" hidden="false" customHeight="true" outlineLevel="0" collapsed="false">
      <c r="A59" s="107" t="s">
        <v>107</v>
      </c>
      <c r="B59" s="108" t="s">
        <v>108</v>
      </c>
      <c r="C59" s="109"/>
      <c r="D59" s="81" t="n">
        <v>5603.6</v>
      </c>
      <c r="E59" s="81" t="n">
        <v>358</v>
      </c>
      <c r="F59" s="81"/>
      <c r="G59" s="81"/>
      <c r="H59" s="81"/>
      <c r="I59" s="110"/>
      <c r="J59" s="83" t="n">
        <f aca="false">SUM(C59:I59)</f>
        <v>5961.6</v>
      </c>
      <c r="K59" s="26"/>
      <c r="L59" s="62" t="n">
        <v>5603.5797</v>
      </c>
      <c r="M59" s="62" t="n">
        <v>357.6753</v>
      </c>
      <c r="N59" s="26"/>
      <c r="O59" s="26"/>
      <c r="P59" s="26"/>
      <c r="Q59" s="53"/>
      <c r="R59" s="28" t="n">
        <f aca="false">SUM(K59:Q59)</f>
        <v>5961.255</v>
      </c>
      <c r="S59" s="29" t="n">
        <f aca="false">J59-R59</f>
        <v>0.345000000000255</v>
      </c>
    </row>
    <row r="60" customFormat="false" ht="71.1" hidden="false" customHeight="true" outlineLevel="0" collapsed="false">
      <c r="A60" s="106" t="s">
        <v>109</v>
      </c>
      <c r="B60" s="15" t="s">
        <v>110</v>
      </c>
      <c r="C60" s="16" t="n">
        <f aca="false">C61</f>
        <v>1051.3</v>
      </c>
      <c r="D60" s="16" t="n">
        <f aca="false">D61</f>
        <v>5248.5</v>
      </c>
      <c r="E60" s="16" t="n">
        <f aca="false">E61</f>
        <v>1034</v>
      </c>
      <c r="F60" s="16" t="n">
        <f aca="false">F61</f>
        <v>0</v>
      </c>
      <c r="G60" s="16" t="n">
        <f aca="false">G61</f>
        <v>0</v>
      </c>
      <c r="H60" s="16" t="n">
        <f aca="false">H61</f>
        <v>0</v>
      </c>
      <c r="I60" s="16" t="n">
        <f aca="false">I61</f>
        <v>0</v>
      </c>
      <c r="J60" s="17" t="n">
        <f aca="false">J61</f>
        <v>7333.8</v>
      </c>
      <c r="K60" s="16" t="n">
        <f aca="false">SUM(K61:K61)</f>
        <v>847.53148</v>
      </c>
      <c r="L60" s="16" t="n">
        <f aca="false">SUM(L61:L61)</f>
        <v>3808.82515</v>
      </c>
      <c r="M60" s="16" t="n">
        <f aca="false">SUM(M61:M61)</f>
        <v>984.97837</v>
      </c>
      <c r="N60" s="16" t="n">
        <f aca="false">SUM(N61:N61)</f>
        <v>0</v>
      </c>
      <c r="O60" s="16" t="n">
        <f aca="false">SUM(O61:O61)</f>
        <v>0</v>
      </c>
      <c r="P60" s="16" t="n">
        <f aca="false">SUM(P61:P61)</f>
        <v>0</v>
      </c>
      <c r="Q60" s="16" t="n">
        <f aca="false">SUM(Q61:Q61)</f>
        <v>0</v>
      </c>
      <c r="R60" s="17" t="n">
        <f aca="false">SUM(K60:Q60)</f>
        <v>5641.335</v>
      </c>
      <c r="S60" s="18" t="n">
        <f aca="false">J60-R60</f>
        <v>1692.465</v>
      </c>
    </row>
    <row r="61" customFormat="false" ht="48" hidden="false" customHeight="true" outlineLevel="0" collapsed="false">
      <c r="A61" s="111" t="s">
        <v>111</v>
      </c>
      <c r="B61" s="112" t="s">
        <v>112</v>
      </c>
      <c r="C61" s="113" t="n">
        <f aca="false">889.7+161.6</f>
        <v>1051.3</v>
      </c>
      <c r="D61" s="113" t="n">
        <f aca="false">3998.4+1250.1</f>
        <v>5248.5</v>
      </c>
      <c r="E61" s="84" t="n">
        <v>1034</v>
      </c>
      <c r="F61" s="114"/>
      <c r="G61" s="114"/>
      <c r="H61" s="114"/>
      <c r="I61" s="115"/>
      <c r="J61" s="116" t="n">
        <f aca="false">SUM(C61:I61)</f>
        <v>7333.8</v>
      </c>
      <c r="K61" s="74" t="n">
        <v>847.53148</v>
      </c>
      <c r="L61" s="74" t="n">
        <v>3808.82515</v>
      </c>
      <c r="M61" s="74" t="n">
        <v>984.97837</v>
      </c>
      <c r="N61" s="71"/>
      <c r="O61" s="71"/>
      <c r="P61" s="71"/>
      <c r="Q61" s="75"/>
      <c r="R61" s="34" t="n">
        <f aca="false">SUM(K61:Q61)</f>
        <v>5641.335</v>
      </c>
      <c r="S61" s="117" t="n">
        <f aca="false">J61-R61</f>
        <v>1692.465</v>
      </c>
    </row>
    <row r="62" customFormat="false" ht="62.1" hidden="false" customHeight="true" outlineLevel="0" collapsed="false">
      <c r="A62" s="106" t="s">
        <v>113</v>
      </c>
      <c r="B62" s="15" t="s">
        <v>114</v>
      </c>
      <c r="C62" s="16" t="n">
        <f aca="false">C63</f>
        <v>85000</v>
      </c>
      <c r="D62" s="16" t="n">
        <f aca="false">D63</f>
        <v>0</v>
      </c>
      <c r="E62" s="16" t="n">
        <f aca="false">E63</f>
        <v>2000</v>
      </c>
      <c r="F62" s="16" t="n">
        <f aca="false">F63</f>
        <v>0</v>
      </c>
      <c r="G62" s="16" t="n">
        <f aca="false">G63</f>
        <v>0</v>
      </c>
      <c r="H62" s="16" t="n">
        <f aca="false">H63</f>
        <v>0</v>
      </c>
      <c r="I62" s="16" t="n">
        <f aca="false">I63</f>
        <v>0</v>
      </c>
      <c r="J62" s="17" t="n">
        <f aca="false">J63</f>
        <v>87000</v>
      </c>
      <c r="K62" s="16" t="n">
        <f aca="false">SUM(K63:K63)</f>
        <v>25500</v>
      </c>
      <c r="L62" s="16" t="n">
        <f aca="false">SUM(L63:L63)</f>
        <v>0</v>
      </c>
      <c r="M62" s="16" t="n">
        <f aca="false">SUM(M63:M63)</f>
        <v>600</v>
      </c>
      <c r="N62" s="16" t="n">
        <f aca="false">SUM(N63:N63)</f>
        <v>0</v>
      </c>
      <c r="O62" s="16" t="n">
        <f aca="false">SUM(O63:O63)</f>
        <v>0</v>
      </c>
      <c r="P62" s="16" t="n">
        <f aca="false">SUM(P63:P63)</f>
        <v>0</v>
      </c>
      <c r="Q62" s="16" t="n">
        <f aca="false">SUM(Q63:Q63)</f>
        <v>0</v>
      </c>
      <c r="R62" s="17" t="n">
        <f aca="false">SUM(K62:Q62)</f>
        <v>26100</v>
      </c>
      <c r="S62" s="18" t="n">
        <f aca="false">J62-R62</f>
        <v>60900</v>
      </c>
    </row>
    <row r="63" customFormat="false" ht="62.1" hidden="false" customHeight="true" outlineLevel="0" collapsed="false">
      <c r="A63" s="118" t="s">
        <v>115</v>
      </c>
      <c r="B63" s="119" t="s">
        <v>116</v>
      </c>
      <c r="C63" s="113" t="n">
        <v>85000</v>
      </c>
      <c r="D63" s="84"/>
      <c r="E63" s="84" t="n">
        <v>2000</v>
      </c>
      <c r="F63" s="84"/>
      <c r="G63" s="84"/>
      <c r="H63" s="84"/>
      <c r="I63" s="120"/>
      <c r="J63" s="17" t="n">
        <f aca="false">SUM(C63:I63)</f>
        <v>87000</v>
      </c>
      <c r="K63" s="62" t="n">
        <v>25500</v>
      </c>
      <c r="L63" s="62"/>
      <c r="M63" s="62" t="n">
        <v>600</v>
      </c>
      <c r="N63" s="84"/>
      <c r="O63" s="84"/>
      <c r="P63" s="84"/>
      <c r="Q63" s="86"/>
      <c r="R63" s="17" t="n">
        <f aca="false">SUM(K63:Q63)</f>
        <v>26100</v>
      </c>
      <c r="S63" s="121" t="n">
        <f aca="false">J63-R63</f>
        <v>60900</v>
      </c>
    </row>
    <row r="64" customFormat="false" ht="108.95" hidden="false" customHeight="true" outlineLevel="0" collapsed="false">
      <c r="A64" s="106" t="s">
        <v>117</v>
      </c>
      <c r="B64" s="15" t="s">
        <v>118</v>
      </c>
      <c r="C64" s="16" t="n">
        <f aca="false">C65</f>
        <v>0</v>
      </c>
      <c r="D64" s="16" t="n">
        <f aca="false">D65</f>
        <v>912</v>
      </c>
      <c r="E64" s="16" t="n">
        <f aca="false">E65</f>
        <v>0</v>
      </c>
      <c r="F64" s="16" t="n">
        <f aca="false">F65</f>
        <v>0</v>
      </c>
      <c r="G64" s="16" t="n">
        <f aca="false">G65</f>
        <v>0</v>
      </c>
      <c r="H64" s="16" t="n">
        <f aca="false">H65</f>
        <v>0</v>
      </c>
      <c r="I64" s="16" t="n">
        <f aca="false">I65</f>
        <v>0</v>
      </c>
      <c r="J64" s="17" t="n">
        <f aca="false">J65</f>
        <v>912</v>
      </c>
      <c r="K64" s="16" t="n">
        <f aca="false">SUM(K65:K65)</f>
        <v>0</v>
      </c>
      <c r="L64" s="16" t="n">
        <f aca="false">SUM(L65:L65)</f>
        <v>0</v>
      </c>
      <c r="M64" s="16" t="n">
        <f aca="false">SUM(M65:M65)</f>
        <v>0</v>
      </c>
      <c r="N64" s="16" t="n">
        <f aca="false">SUM(N65:N65)</f>
        <v>0</v>
      </c>
      <c r="O64" s="16" t="n">
        <f aca="false">SUM(O65:O65)</f>
        <v>0</v>
      </c>
      <c r="P64" s="16" t="n">
        <f aca="false">SUM(P65:P65)</f>
        <v>0</v>
      </c>
      <c r="Q64" s="16" t="n">
        <f aca="false">SUM(Q65:Q65)</f>
        <v>0</v>
      </c>
      <c r="R64" s="17" t="n">
        <f aca="false">SUM(K64:Q64)</f>
        <v>0</v>
      </c>
      <c r="S64" s="18" t="n">
        <f aca="false">J64-R64</f>
        <v>912</v>
      </c>
    </row>
    <row r="65" customFormat="false" ht="125.1" hidden="false" customHeight="true" outlineLevel="0" collapsed="false">
      <c r="A65" s="122" t="s">
        <v>119</v>
      </c>
      <c r="B65" s="123" t="s">
        <v>120</v>
      </c>
      <c r="C65" s="71"/>
      <c r="D65" s="71" t="n">
        <v>912</v>
      </c>
      <c r="E65" s="124"/>
      <c r="F65" s="71"/>
      <c r="G65" s="71"/>
      <c r="H65" s="71"/>
      <c r="I65" s="125"/>
      <c r="J65" s="73" t="n">
        <f aca="false">SUM(C65:I65)</f>
        <v>912</v>
      </c>
      <c r="K65" s="26"/>
      <c r="L65" s="26"/>
      <c r="M65" s="26"/>
      <c r="N65" s="26"/>
      <c r="O65" s="26"/>
      <c r="P65" s="26"/>
      <c r="Q65" s="53"/>
      <c r="R65" s="28" t="n">
        <f aca="false">SUM(K65:Q65)</f>
        <v>0</v>
      </c>
      <c r="S65" s="29" t="n">
        <f aca="false">J65-R65</f>
        <v>912</v>
      </c>
    </row>
    <row r="66" customFormat="false" ht="45.95" hidden="false" customHeight="true" outlineLevel="0" collapsed="false">
      <c r="A66" s="126" t="s">
        <v>121</v>
      </c>
      <c r="B66" s="15" t="s">
        <v>122</v>
      </c>
      <c r="C66" s="127" t="n">
        <f aca="false">C67</f>
        <v>6230</v>
      </c>
      <c r="D66" s="127" t="n">
        <f aca="false">D67</f>
        <v>1967</v>
      </c>
      <c r="E66" s="127" t="n">
        <f aca="false">E67</f>
        <v>523.5</v>
      </c>
      <c r="F66" s="127" t="n">
        <f aca="false">F67</f>
        <v>0</v>
      </c>
      <c r="G66" s="127" t="n">
        <f aca="false">G67</f>
        <v>0</v>
      </c>
      <c r="H66" s="127" t="n">
        <f aca="false">H67</f>
        <v>0</v>
      </c>
      <c r="I66" s="127" t="n">
        <f aca="false">I67</f>
        <v>0</v>
      </c>
      <c r="J66" s="128" t="n">
        <f aca="false">J67</f>
        <v>8720.5</v>
      </c>
      <c r="K66" s="16" t="n">
        <f aca="false">SUM(K67:K67)</f>
        <v>0</v>
      </c>
      <c r="L66" s="16" t="n">
        <f aca="false">SUM(L67:L67)</f>
        <v>0</v>
      </c>
      <c r="M66" s="16" t="n">
        <f aca="false">SUM(M67:M67)</f>
        <v>0</v>
      </c>
      <c r="N66" s="16" t="n">
        <f aca="false">SUM(N67:N67)</f>
        <v>0</v>
      </c>
      <c r="O66" s="16" t="n">
        <f aca="false">SUM(O67:O67)</f>
        <v>0</v>
      </c>
      <c r="P66" s="16" t="n">
        <f aca="false">SUM(P67:P67)</f>
        <v>0</v>
      </c>
      <c r="Q66" s="16" t="n">
        <f aca="false">SUM(Q67:Q67)</f>
        <v>0</v>
      </c>
      <c r="R66" s="17" t="n">
        <f aca="false">SUM(K66:Q66)</f>
        <v>0</v>
      </c>
      <c r="S66" s="18" t="n">
        <f aca="false">J66-R66</f>
        <v>8720.5</v>
      </c>
    </row>
    <row r="67" customFormat="false" ht="83.1" hidden="false" customHeight="true" outlineLevel="0" collapsed="false">
      <c r="A67" s="129" t="s">
        <v>123</v>
      </c>
      <c r="B67" s="130" t="s">
        <v>124</v>
      </c>
      <c r="C67" s="71" t="n">
        <v>6230</v>
      </c>
      <c r="D67" s="131" t="n">
        <v>1967</v>
      </c>
      <c r="E67" s="131" t="n">
        <v>523.5</v>
      </c>
      <c r="F67" s="132"/>
      <c r="G67" s="132"/>
      <c r="H67" s="132"/>
      <c r="I67" s="133"/>
      <c r="J67" s="73" t="n">
        <f aca="false">SUM(C67:I67)</f>
        <v>8720.5</v>
      </c>
      <c r="K67" s="26"/>
      <c r="L67" s="26"/>
      <c r="M67" s="26"/>
      <c r="N67" s="26"/>
      <c r="O67" s="26"/>
      <c r="P67" s="26"/>
      <c r="Q67" s="53"/>
      <c r="R67" s="28" t="n">
        <f aca="false">SUM(K67:Q67)</f>
        <v>0</v>
      </c>
      <c r="S67" s="29" t="n">
        <f aca="false">J67-R67</f>
        <v>8720.5</v>
      </c>
    </row>
    <row r="68" customFormat="false" ht="30.95" hidden="false" customHeight="true" outlineLevel="0" collapsed="false">
      <c r="A68" s="134" t="s">
        <v>125</v>
      </c>
      <c r="B68" s="15" t="s">
        <v>126</v>
      </c>
      <c r="C68" s="16" t="n">
        <f aca="false">C69+C80</f>
        <v>0</v>
      </c>
      <c r="D68" s="16" t="n">
        <f aca="false">D69+D80</f>
        <v>0</v>
      </c>
      <c r="E68" s="16" t="n">
        <f aca="false">E69+E80</f>
        <v>7445.44066</v>
      </c>
      <c r="F68" s="16" t="n">
        <f aca="false">F69+F80</f>
        <v>0</v>
      </c>
      <c r="G68" s="16" t="n">
        <f aca="false">G69+G80</f>
        <v>0</v>
      </c>
      <c r="H68" s="16" t="n">
        <f aca="false">H69+H80</f>
        <v>0</v>
      </c>
      <c r="I68" s="16" t="n">
        <f aca="false">I69+I80</f>
        <v>0</v>
      </c>
      <c r="J68" s="17" t="n">
        <f aca="false">SUM(C68:I68)</f>
        <v>7445.44066</v>
      </c>
      <c r="K68" s="16" t="n">
        <f aca="false">K69+K80</f>
        <v>0</v>
      </c>
      <c r="L68" s="16" t="n">
        <f aca="false">L69+L80</f>
        <v>0</v>
      </c>
      <c r="M68" s="16" t="n">
        <f aca="false">M69+M80</f>
        <v>2242.78901</v>
      </c>
      <c r="N68" s="16" t="n">
        <f aca="false">N69+N80</f>
        <v>0</v>
      </c>
      <c r="O68" s="16" t="n">
        <f aca="false">O69+O80</f>
        <v>0</v>
      </c>
      <c r="P68" s="16" t="n">
        <f aca="false">P69+P80</f>
        <v>0</v>
      </c>
      <c r="Q68" s="16" t="n">
        <f aca="false">Q69+Q80</f>
        <v>0</v>
      </c>
      <c r="R68" s="17" t="n">
        <f aca="false">SUM(K68:Q68)</f>
        <v>2242.78901</v>
      </c>
      <c r="S68" s="121" t="n">
        <f aca="false">J68-R68</f>
        <v>5202.65165</v>
      </c>
    </row>
    <row r="69" customFormat="false" ht="24" hidden="false" customHeight="true" outlineLevel="0" collapsed="false">
      <c r="A69" s="126" t="s">
        <v>127</v>
      </c>
      <c r="B69" s="15" t="s">
        <v>128</v>
      </c>
      <c r="C69" s="127" t="n">
        <f aca="false">C70+C71+C72+C73+C74+C75+C76+C77+C78+C79</f>
        <v>0</v>
      </c>
      <c r="D69" s="127" t="n">
        <f aca="false">D70+D71+D72+D73+D74+D75+D76+D77+D78+D79</f>
        <v>0</v>
      </c>
      <c r="E69" s="127" t="n">
        <f aca="false">E70+E71+E72+E73+E74+E75+E76+E77+E78+E79</f>
        <v>5530.10513</v>
      </c>
      <c r="F69" s="127" t="n">
        <f aca="false">F70+F71+F72+F73+F74+F75+F76+F77+F78+F79</f>
        <v>0</v>
      </c>
      <c r="G69" s="127" t="n">
        <f aca="false">G70+G71+G72+G73+G74+G75+G76+G77+G78+G79</f>
        <v>0</v>
      </c>
      <c r="H69" s="127" t="n">
        <f aca="false">H70+H71+H72+H73+H74+H75+H76+H77+H78+H79</f>
        <v>0</v>
      </c>
      <c r="I69" s="127" t="n">
        <f aca="false">I70+I71+I72+I73+I74+I75+I76+I77+I78+I79</f>
        <v>0</v>
      </c>
      <c r="J69" s="128" t="n">
        <f aca="false">C69+D69+E69+F69+G69+H69+I69</f>
        <v>5530.10513</v>
      </c>
      <c r="K69" s="127" t="n">
        <f aca="false">K70+K71+K72+K73+K74+K75+K76+K77+K78+K79</f>
        <v>0</v>
      </c>
      <c r="L69" s="127" t="n">
        <f aca="false">L70+L71+L72+L73+L74+L75+L76+L77+L78+L79</f>
        <v>0</v>
      </c>
      <c r="M69" s="127" t="n">
        <f aca="false">M70+M71+M72+M73+M74+M75+M76+M77+M78+M79</f>
        <v>1522.38623</v>
      </c>
      <c r="N69" s="127" t="n">
        <f aca="false">N70+N71+N72+N73+N74+N75+N76+N77+N78+N79</f>
        <v>0</v>
      </c>
      <c r="O69" s="127" t="n">
        <f aca="false">O70+O71+O72+O73+O74+O75+O76+O77+O78+O79</f>
        <v>0</v>
      </c>
      <c r="P69" s="127" t="n">
        <f aca="false">P70+P71+P72+P73+P74+P75+P76+P77+P78+P79</f>
        <v>0</v>
      </c>
      <c r="Q69" s="127" t="n">
        <f aca="false">Q70+Q71+Q72+Q73+Q74+Q75+Q76+Q77+Q78+Q79</f>
        <v>0</v>
      </c>
      <c r="R69" s="17" t="n">
        <f aca="false">SUM(K69:Q69)</f>
        <v>1522.38623</v>
      </c>
      <c r="S69" s="18" t="n">
        <f aca="false">J69-R69</f>
        <v>4007.7189</v>
      </c>
    </row>
    <row r="70" customFormat="false" ht="86.1" hidden="false" customHeight="true" outlineLevel="0" collapsed="false">
      <c r="A70" s="135" t="s">
        <v>129</v>
      </c>
      <c r="B70" s="136" t="s">
        <v>130</v>
      </c>
      <c r="C70" s="137"/>
      <c r="D70" s="137"/>
      <c r="E70" s="71" t="n">
        <f aca="false">267.48-59.48</f>
        <v>208</v>
      </c>
      <c r="F70" s="132"/>
      <c r="G70" s="132"/>
      <c r="H70" s="132"/>
      <c r="I70" s="133"/>
      <c r="J70" s="73" t="n">
        <f aca="false">SUM(C70:I70)</f>
        <v>208</v>
      </c>
      <c r="K70" s="26"/>
      <c r="L70" s="26"/>
      <c r="M70" s="22"/>
      <c r="N70" s="26"/>
      <c r="O70" s="26"/>
      <c r="P70" s="26"/>
      <c r="Q70" s="53"/>
      <c r="R70" s="28" t="n">
        <f aca="false">SUM(K70:Q70)</f>
        <v>0</v>
      </c>
      <c r="S70" s="29" t="n">
        <f aca="false">J70-R70</f>
        <v>208</v>
      </c>
    </row>
    <row r="71" customFormat="false" ht="158.1" hidden="false" customHeight="true" outlineLevel="0" collapsed="false">
      <c r="A71" s="135" t="s">
        <v>131</v>
      </c>
      <c r="B71" s="48" t="s">
        <v>132</v>
      </c>
      <c r="C71" s="138"/>
      <c r="D71" s="138"/>
      <c r="E71" s="91" t="n">
        <f aca="false">808.5462-139.4262+4.25513+77.49487</f>
        <v>750.87</v>
      </c>
      <c r="F71" s="139"/>
      <c r="G71" s="139"/>
      <c r="H71" s="139"/>
      <c r="I71" s="140"/>
      <c r="J71" s="34" t="n">
        <f aca="false">SUM(C71:I71)</f>
        <v>750.87</v>
      </c>
      <c r="K71" s="26"/>
      <c r="L71" s="26"/>
      <c r="M71" s="37" t="n">
        <f aca="false">4.5+19.5+45.5+60.68421+140.57334</f>
        <v>270.75755</v>
      </c>
      <c r="N71" s="26"/>
      <c r="O71" s="26"/>
      <c r="P71" s="26"/>
      <c r="Q71" s="53"/>
      <c r="R71" s="28" t="n">
        <f aca="false">SUM(K71:Q71)</f>
        <v>270.75755</v>
      </c>
      <c r="S71" s="35" t="n">
        <f aca="false">J71-R71</f>
        <v>480.11245</v>
      </c>
    </row>
    <row r="72" s="144" customFormat="true" ht="155.1" hidden="false" customHeight="true" outlineLevel="0" collapsed="false">
      <c r="A72" s="135" t="s">
        <v>133</v>
      </c>
      <c r="B72" s="43" t="s">
        <v>134</v>
      </c>
      <c r="C72" s="96"/>
      <c r="D72" s="96"/>
      <c r="E72" s="141" t="n">
        <f aca="false">486.7905-54.5005+38.52271+54.61</f>
        <v>525.42271</v>
      </c>
      <c r="F72" s="142"/>
      <c r="G72" s="142"/>
      <c r="H72" s="142"/>
      <c r="I72" s="143"/>
      <c r="J72" s="28" t="n">
        <f aca="false">SUM(C72:I72)</f>
        <v>525.42271</v>
      </c>
      <c r="K72" s="26"/>
      <c r="L72" s="26"/>
      <c r="M72" s="37" t="n">
        <f aca="false">4.5+19.5+45.5+133.62647+311.79509+10.5</f>
        <v>525.42156</v>
      </c>
      <c r="N72" s="26"/>
      <c r="O72" s="26"/>
      <c r="P72" s="26"/>
      <c r="Q72" s="53"/>
      <c r="R72" s="28" t="n">
        <f aca="false">SUM(K72:Q72)</f>
        <v>525.42156</v>
      </c>
      <c r="S72" s="35" t="n">
        <f aca="false">J72-R72</f>
        <v>0.00115000000005239</v>
      </c>
    </row>
    <row r="73" customFormat="false" ht="141.95" hidden="false" customHeight="true" outlineLevel="0" collapsed="false">
      <c r="A73" s="145" t="s">
        <v>135</v>
      </c>
      <c r="B73" s="48" t="s">
        <v>136</v>
      </c>
      <c r="C73" s="138"/>
      <c r="D73" s="138"/>
      <c r="E73" s="32" t="n">
        <f aca="false">1076.0007-205.0307+54.45066+38.92+9.86394</f>
        <v>974.2046</v>
      </c>
      <c r="F73" s="139"/>
      <c r="G73" s="139"/>
      <c r="H73" s="139"/>
      <c r="I73" s="140"/>
      <c r="J73" s="34" t="n">
        <f aca="false">SUM(C73:I73)</f>
        <v>974.2046</v>
      </c>
      <c r="K73" s="97"/>
      <c r="L73" s="97"/>
      <c r="M73" s="27" t="n">
        <f aca="false">21+49+4.5</f>
        <v>74.5</v>
      </c>
      <c r="N73" s="97"/>
      <c r="O73" s="97"/>
      <c r="P73" s="97"/>
      <c r="Q73" s="53"/>
      <c r="R73" s="28" t="n">
        <f aca="false">SUM(K73:Q73)</f>
        <v>74.5</v>
      </c>
      <c r="S73" s="35" t="n">
        <f aca="false">J73-R73</f>
        <v>899.7046</v>
      </c>
    </row>
    <row r="74" customFormat="false" ht="156" hidden="false" customHeight="true" outlineLevel="0" collapsed="false">
      <c r="A74" s="135" t="s">
        <v>137</v>
      </c>
      <c r="B74" s="43" t="s">
        <v>138</v>
      </c>
      <c r="C74" s="96"/>
      <c r="D74" s="96"/>
      <c r="E74" s="141" t="n">
        <f aca="false">978.0432-244.5332+7.39026+0.00124</f>
        <v>740.9015</v>
      </c>
      <c r="F74" s="142"/>
      <c r="G74" s="142"/>
      <c r="H74" s="142"/>
      <c r="I74" s="143"/>
      <c r="J74" s="28" t="n">
        <f aca="false">SUM(C74:I74)</f>
        <v>740.9015</v>
      </c>
      <c r="K74" s="26"/>
      <c r="L74" s="26"/>
      <c r="M74" s="37" t="n">
        <f aca="false">21+49+4.5</f>
        <v>74.5</v>
      </c>
      <c r="N74" s="26"/>
      <c r="O74" s="26"/>
      <c r="P74" s="26"/>
      <c r="Q74" s="53"/>
      <c r="R74" s="28" t="n">
        <f aca="false">SUM(K74:Q74)</f>
        <v>74.5</v>
      </c>
      <c r="S74" s="35" t="n">
        <f aca="false">J74-R74</f>
        <v>666.4015</v>
      </c>
    </row>
    <row r="75" customFormat="false" ht="57.95" hidden="false" customHeight="true" outlineLevel="0" collapsed="false">
      <c r="A75" s="135" t="s">
        <v>139</v>
      </c>
      <c r="B75" s="48" t="s">
        <v>140</v>
      </c>
      <c r="C75" s="146"/>
      <c r="D75" s="146"/>
      <c r="E75" s="32" t="n">
        <f aca="false">1034.86776+130.73447+100</f>
        <v>1265.60223</v>
      </c>
      <c r="F75" s="147"/>
      <c r="G75" s="139"/>
      <c r="H75" s="139"/>
      <c r="I75" s="140"/>
      <c r="J75" s="34" t="n">
        <f aca="false">SUM(C75:I75)</f>
        <v>1265.60223</v>
      </c>
      <c r="K75" s="91"/>
      <c r="L75" s="91"/>
      <c r="M75" s="105"/>
      <c r="N75" s="91"/>
      <c r="O75" s="91"/>
      <c r="P75" s="91"/>
      <c r="Q75" s="75"/>
      <c r="R75" s="34" t="n">
        <f aca="false">SUM(K75:Q75)</f>
        <v>0</v>
      </c>
      <c r="S75" s="76" t="n">
        <f aca="false">J75-R75</f>
        <v>1265.60223</v>
      </c>
    </row>
    <row r="76" customFormat="false" ht="95.1" hidden="false" customHeight="true" outlineLevel="0" collapsed="false">
      <c r="A76" s="129" t="s">
        <v>141</v>
      </c>
      <c r="B76" s="48" t="s">
        <v>142</v>
      </c>
      <c r="C76" s="146"/>
      <c r="D76" s="146"/>
      <c r="E76" s="32" t="n">
        <v>577.20712</v>
      </c>
      <c r="F76" s="147"/>
      <c r="G76" s="139"/>
      <c r="H76" s="139"/>
      <c r="I76" s="140"/>
      <c r="J76" s="34" t="n">
        <f aca="false">SUM(C76:I76)</f>
        <v>577.20712</v>
      </c>
      <c r="K76" s="91"/>
      <c r="L76" s="91"/>
      <c r="M76" s="105" t="n">
        <v>577.20712</v>
      </c>
      <c r="N76" s="91"/>
      <c r="O76" s="91"/>
      <c r="P76" s="91"/>
      <c r="Q76" s="75"/>
      <c r="R76" s="34" t="n">
        <f aca="false">SUM(K76:Q76)</f>
        <v>577.20712</v>
      </c>
      <c r="S76" s="76" t="n">
        <f aca="false">J76-R76</f>
        <v>0</v>
      </c>
    </row>
    <row r="77" customFormat="false" ht="84.95" hidden="false" customHeight="true" outlineLevel="0" collapsed="false">
      <c r="A77" s="148" t="s">
        <v>143</v>
      </c>
      <c r="B77" s="48" t="s">
        <v>144</v>
      </c>
      <c r="C77" s="138"/>
      <c r="D77" s="138"/>
      <c r="E77" s="32" t="n">
        <v>50.32697</v>
      </c>
      <c r="F77" s="139"/>
      <c r="G77" s="139"/>
      <c r="H77" s="139"/>
      <c r="I77" s="140"/>
      <c r="J77" s="34" t="n">
        <f aca="false">SUM(C77:I77)</f>
        <v>50.32697</v>
      </c>
      <c r="K77" s="91"/>
      <c r="L77" s="91"/>
      <c r="M77" s="105"/>
      <c r="N77" s="91"/>
      <c r="O77" s="91"/>
      <c r="P77" s="91"/>
      <c r="Q77" s="75"/>
      <c r="R77" s="34" t="n">
        <f aca="false">SUM(K77:Q77)</f>
        <v>0</v>
      </c>
      <c r="S77" s="76" t="n">
        <f aca="false">J77-R77</f>
        <v>50.32697</v>
      </c>
    </row>
    <row r="78" customFormat="false" ht="81.95" hidden="false" customHeight="true" outlineLevel="0" collapsed="false">
      <c r="A78" s="148" t="s">
        <v>145</v>
      </c>
      <c r="B78" s="48" t="s">
        <v>146</v>
      </c>
      <c r="C78" s="138"/>
      <c r="D78" s="138"/>
      <c r="E78" s="32" t="n">
        <v>45</v>
      </c>
      <c r="F78" s="139"/>
      <c r="G78" s="139"/>
      <c r="H78" s="139"/>
      <c r="I78" s="140"/>
      <c r="J78" s="34" t="n">
        <f aca="false">SUM(C78:I78)</f>
        <v>45</v>
      </c>
      <c r="K78" s="91"/>
      <c r="L78" s="91"/>
      <c r="M78" s="105"/>
      <c r="N78" s="91"/>
      <c r="O78" s="91"/>
      <c r="P78" s="91"/>
      <c r="Q78" s="75"/>
      <c r="R78" s="34" t="n">
        <f aca="false">SUM(K78:Q78)</f>
        <v>0</v>
      </c>
      <c r="S78" s="76" t="n">
        <f aca="false">J78-R78</f>
        <v>45</v>
      </c>
    </row>
    <row r="79" customFormat="false" ht="66.95" hidden="false" customHeight="true" outlineLevel="0" collapsed="false">
      <c r="A79" s="148" t="s">
        <v>147</v>
      </c>
      <c r="B79" s="48" t="s">
        <v>148</v>
      </c>
      <c r="C79" s="146"/>
      <c r="D79" s="146"/>
      <c r="E79" s="32" t="n">
        <v>392.57</v>
      </c>
      <c r="F79" s="139"/>
      <c r="G79" s="139"/>
      <c r="H79" s="139"/>
      <c r="I79" s="140"/>
      <c r="J79" s="34" t="n">
        <f aca="false">SUM(C79:I79)</f>
        <v>392.57</v>
      </c>
      <c r="K79" s="91"/>
      <c r="L79" s="91"/>
      <c r="M79" s="105"/>
      <c r="N79" s="91"/>
      <c r="O79" s="91"/>
      <c r="P79" s="91"/>
      <c r="Q79" s="75"/>
      <c r="R79" s="34" t="n">
        <f aca="false">SUM(K79:Q79)</f>
        <v>0</v>
      </c>
      <c r="S79" s="76" t="n">
        <f aca="false">J79-R79</f>
        <v>392.57</v>
      </c>
    </row>
    <row r="80" customFormat="false" ht="20.1" hidden="false" customHeight="true" outlineLevel="0" collapsed="false">
      <c r="A80" s="14" t="s">
        <v>149</v>
      </c>
      <c r="B80" s="15" t="s">
        <v>150</v>
      </c>
      <c r="C80" s="16" t="n">
        <f aca="false">C81+C83+C82</f>
        <v>0</v>
      </c>
      <c r="D80" s="16" t="n">
        <f aca="false">D81+D83+D82</f>
        <v>0</v>
      </c>
      <c r="E80" s="16" t="n">
        <f aca="false">E81+E83+E82</f>
        <v>1915.33553</v>
      </c>
      <c r="F80" s="16" t="n">
        <f aca="false">F81+F83+F82</f>
        <v>0</v>
      </c>
      <c r="G80" s="16" t="n">
        <f aca="false">G81+G83+G82</f>
        <v>0</v>
      </c>
      <c r="H80" s="16" t="n">
        <f aca="false">H81+H83+H82</f>
        <v>0</v>
      </c>
      <c r="I80" s="16" t="n">
        <f aca="false">I81+I83+I82</f>
        <v>0</v>
      </c>
      <c r="J80" s="17" t="n">
        <f aca="false">SUM(C80:I80)</f>
        <v>1915.33553</v>
      </c>
      <c r="K80" s="16" t="n">
        <f aca="false">K81+K83+K82</f>
        <v>0</v>
      </c>
      <c r="L80" s="16" t="n">
        <f aca="false">L81+L83+L82</f>
        <v>0</v>
      </c>
      <c r="M80" s="16" t="n">
        <f aca="false">M81+M83+M82</f>
        <v>720.40278</v>
      </c>
      <c r="N80" s="16" t="n">
        <f aca="false">N81+N83+N82</f>
        <v>0</v>
      </c>
      <c r="O80" s="16" t="n">
        <f aca="false">O81+O83+O82</f>
        <v>0</v>
      </c>
      <c r="P80" s="16" t="n">
        <f aca="false">P81+P83+P82</f>
        <v>0</v>
      </c>
      <c r="Q80" s="16" t="n">
        <f aca="false">Q81+Q83+Q82</f>
        <v>0</v>
      </c>
      <c r="R80" s="17" t="n">
        <f aca="false">SUM(K80:Q80)</f>
        <v>720.40278</v>
      </c>
      <c r="S80" s="121" t="n">
        <f aca="false">J80-R80</f>
        <v>1194.93275</v>
      </c>
    </row>
    <row r="81" customFormat="false" ht="54.95" hidden="false" customHeight="true" outlineLevel="0" collapsed="false">
      <c r="A81" s="129" t="s">
        <v>151</v>
      </c>
      <c r="B81" s="149" t="s">
        <v>152</v>
      </c>
      <c r="C81" s="150"/>
      <c r="D81" s="124"/>
      <c r="E81" s="124" t="n">
        <v>595.37478</v>
      </c>
      <c r="F81" s="71"/>
      <c r="G81" s="71"/>
      <c r="H81" s="71"/>
      <c r="I81" s="72"/>
      <c r="J81" s="73" t="n">
        <f aca="false">SUM(C81:I81)</f>
        <v>595.37478</v>
      </c>
      <c r="K81" s="70"/>
      <c r="L81" s="131"/>
      <c r="M81" s="151"/>
      <c r="N81" s="152"/>
      <c r="O81" s="131"/>
      <c r="P81" s="131"/>
      <c r="Q81" s="131"/>
      <c r="R81" s="73" t="n">
        <f aca="false">SUM(K81:Q81)</f>
        <v>0</v>
      </c>
      <c r="S81" s="153" t="n">
        <f aca="false">J81-R81</f>
        <v>595.37478</v>
      </c>
    </row>
    <row r="82" customFormat="false" ht="53.1" hidden="false" customHeight="true" outlineLevel="0" collapsed="false">
      <c r="A82" s="148" t="s">
        <v>153</v>
      </c>
      <c r="B82" s="154" t="s">
        <v>154</v>
      </c>
      <c r="C82" s="104"/>
      <c r="D82" s="32"/>
      <c r="E82" s="32" t="n">
        <v>720.40278</v>
      </c>
      <c r="F82" s="91"/>
      <c r="G82" s="91"/>
      <c r="H82" s="91"/>
      <c r="I82" s="155"/>
      <c r="J82" s="34" t="n">
        <f aca="false">SUM(C82:I82)</f>
        <v>720.40278</v>
      </c>
      <c r="K82" s="31"/>
      <c r="L82" s="156"/>
      <c r="M82" s="157" t="n">
        <f aca="false">490.05995+230.34283</f>
        <v>720.40278</v>
      </c>
      <c r="N82" s="158"/>
      <c r="O82" s="156"/>
      <c r="P82" s="156"/>
      <c r="Q82" s="156"/>
      <c r="R82" s="34" t="n">
        <f aca="false">SUM(K82:Q82)</f>
        <v>720.40278</v>
      </c>
      <c r="S82" s="76" t="n">
        <f aca="false">J82-R82</f>
        <v>0</v>
      </c>
    </row>
    <row r="83" customFormat="false" ht="50.1" hidden="false" customHeight="true" outlineLevel="0" collapsed="false">
      <c r="A83" s="148" t="s">
        <v>155</v>
      </c>
      <c r="B83" s="154" t="s">
        <v>156</v>
      </c>
      <c r="C83" s="104"/>
      <c r="D83" s="32"/>
      <c r="E83" s="32" t="n">
        <v>599.55797</v>
      </c>
      <c r="F83" s="91"/>
      <c r="G83" s="91"/>
      <c r="H83" s="91"/>
      <c r="I83" s="155"/>
      <c r="J83" s="34" t="n">
        <f aca="false">SUM(C83:I83)</f>
        <v>599.55797</v>
      </c>
      <c r="K83" s="31"/>
      <c r="L83" s="156"/>
      <c r="M83" s="157"/>
      <c r="N83" s="158"/>
      <c r="O83" s="156"/>
      <c r="P83" s="156"/>
      <c r="Q83" s="156"/>
      <c r="R83" s="34" t="n">
        <f aca="false">SUM(K83:Q83)</f>
        <v>0</v>
      </c>
      <c r="S83" s="76" t="n">
        <f aca="false">J83-R83</f>
        <v>599.55797</v>
      </c>
    </row>
    <row r="84" customFormat="false" ht="33" hidden="false" customHeight="true" outlineLevel="0" collapsed="false">
      <c r="A84" s="14" t="s">
        <v>157</v>
      </c>
      <c r="B84" s="15" t="s">
        <v>158</v>
      </c>
      <c r="C84" s="16" t="n">
        <f aca="false">C85</f>
        <v>0</v>
      </c>
      <c r="D84" s="16" t="n">
        <f aca="false">D85</f>
        <v>0</v>
      </c>
      <c r="E84" s="16" t="n">
        <f aca="false">E85</f>
        <v>3216.01</v>
      </c>
      <c r="F84" s="16" t="n">
        <f aca="false">F85</f>
        <v>0</v>
      </c>
      <c r="G84" s="16" t="n">
        <f aca="false">G85</f>
        <v>0</v>
      </c>
      <c r="H84" s="16" t="n">
        <f aca="false">H85</f>
        <v>0</v>
      </c>
      <c r="I84" s="16" t="n">
        <f aca="false">I85</f>
        <v>0</v>
      </c>
      <c r="J84" s="17" t="n">
        <f aca="false">J85</f>
        <v>3216.01</v>
      </c>
      <c r="K84" s="16" t="n">
        <f aca="false">K85</f>
        <v>0</v>
      </c>
      <c r="L84" s="16" t="n">
        <f aca="false">L85</f>
        <v>0</v>
      </c>
      <c r="M84" s="16" t="n">
        <f aca="false">M85</f>
        <v>0</v>
      </c>
      <c r="N84" s="16" t="n">
        <f aca="false">N85</f>
        <v>0</v>
      </c>
      <c r="O84" s="16" t="n">
        <f aca="false">O85</f>
        <v>0</v>
      </c>
      <c r="P84" s="16" t="n">
        <f aca="false">P85</f>
        <v>0</v>
      </c>
      <c r="Q84" s="16" t="n">
        <f aca="false">Q85</f>
        <v>0</v>
      </c>
      <c r="R84" s="17" t="n">
        <f aca="false">SUM(K84:Q84)</f>
        <v>0</v>
      </c>
      <c r="S84" s="18" t="n">
        <f aca="false">J84-R84</f>
        <v>3216.01</v>
      </c>
    </row>
    <row r="85" customFormat="false" ht="83.1" hidden="false" customHeight="true" outlineLevel="0" collapsed="false">
      <c r="A85" s="159" t="s">
        <v>159</v>
      </c>
      <c r="B85" s="160" t="s">
        <v>160</v>
      </c>
      <c r="C85" s="113"/>
      <c r="D85" s="113"/>
      <c r="E85" s="113" t="n">
        <v>3216.01</v>
      </c>
      <c r="F85" s="84"/>
      <c r="G85" s="84"/>
      <c r="H85" s="84"/>
      <c r="I85" s="120"/>
      <c r="J85" s="17" t="n">
        <f aca="false">SUM(C85:I85)</f>
        <v>3216.01</v>
      </c>
      <c r="K85" s="84"/>
      <c r="L85" s="85"/>
      <c r="M85" s="86"/>
      <c r="N85" s="84"/>
      <c r="O85" s="84"/>
      <c r="P85" s="84"/>
      <c r="Q85" s="55"/>
      <c r="R85" s="17" t="n">
        <f aca="false">SUM(K85:Q85)</f>
        <v>0</v>
      </c>
      <c r="S85" s="18" t="n">
        <f aca="false">J85-R85</f>
        <v>3216.01</v>
      </c>
    </row>
    <row r="86" customFormat="false" ht="18.95" hidden="false" customHeight="true" outlineLevel="0" collapsed="false">
      <c r="A86" s="161"/>
      <c r="B86" s="15" t="s">
        <v>161</v>
      </c>
      <c r="C86" s="16" t="n">
        <f aca="false">C17+C29+C31+C38+C58+C64+C60+C62+C68+C84+C66</f>
        <v>160260.8</v>
      </c>
      <c r="D86" s="16" t="n">
        <f aca="false">D17+D29+D31+D38+D58+D64+D60+D62+D68+D84+D66</f>
        <v>177286.8</v>
      </c>
      <c r="E86" s="16" t="n">
        <f aca="false">E17+E29+E31+E38+E58+E64+E60+E62+E68+E84+E66</f>
        <v>50888.25531</v>
      </c>
      <c r="F86" s="16" t="n">
        <f aca="false">F17+F29+F31+F38+F58+F64+F60+F62+F68+F84+F66</f>
        <v>0</v>
      </c>
      <c r="G86" s="16" t="n">
        <f aca="false">G17+G29+G31+G38+G58+G64+G60+G62+G68+G84+G66</f>
        <v>0</v>
      </c>
      <c r="H86" s="16" t="n">
        <f aca="false">H17+H29+H31+H38+H58+H64+H60+H62+H68+H84+H66</f>
        <v>0</v>
      </c>
      <c r="I86" s="16" t="n">
        <f aca="false">I17+I29+I31+I38+I58+I64+I60+I62+I68+I84+I66</f>
        <v>30370.79566</v>
      </c>
      <c r="J86" s="17" t="n">
        <f aca="false">SUM(C86:I86)+0.01</f>
        <v>418806.66097</v>
      </c>
      <c r="K86" s="16" t="n">
        <f aca="false">K17+K29+K31+K38+K58+K64+K60+K62+K68+K84+K66</f>
        <v>26347.53148</v>
      </c>
      <c r="L86" s="16" t="n">
        <f aca="false">L17+L29+L31+L38+L58+L64+L60+L62+L68+L84+L66</f>
        <v>68388.80429</v>
      </c>
      <c r="M86" s="16" t="n">
        <f aca="false">M17+M29+M31+M38+M58+M64+M60+M62+M68+M84+M66</f>
        <v>22691.77817</v>
      </c>
      <c r="N86" s="16" t="n">
        <f aca="false">N17+N29+N31+N38+N58+N64+N60+N62+N68+N84+N66</f>
        <v>0</v>
      </c>
      <c r="O86" s="16" t="n">
        <f aca="false">O17+O29+O31+O38+O58+O64+O60+O62+O68+O84+O66</f>
        <v>0</v>
      </c>
      <c r="P86" s="16" t="n">
        <f aca="false">P17+P29+P31+P38+P58+P64+P60+P62+P68+P84+P66</f>
        <v>0</v>
      </c>
      <c r="Q86" s="16" t="n">
        <f aca="false">Q17+Q29+Q31+Q38+Q58+Q64+Q60+Q62+Q68+Q84+Q66</f>
        <v>2879.6572</v>
      </c>
      <c r="R86" s="17" t="n">
        <f aca="false">SUM(K86:Q86)</f>
        <v>120307.77114</v>
      </c>
      <c r="S86" s="121" t="n">
        <f aca="false">J86-R86</f>
        <v>298498.88983</v>
      </c>
    </row>
    <row r="89" customFormat="false" ht="15.75" hidden="false" customHeight="false" outlineLevel="0" collapsed="false">
      <c r="B89" s="162" t="s">
        <v>162</v>
      </c>
      <c r="C89" s="163"/>
      <c r="D89" s="163"/>
      <c r="E89" s="163"/>
      <c r="F89" s="164"/>
      <c r="G89" s="164"/>
      <c r="H89" s="164"/>
    </row>
    <row r="90" customFormat="false" ht="15.75" hidden="false" customHeight="false" outlineLevel="0" collapsed="false">
      <c r="B90" s="165" t="s">
        <v>163</v>
      </c>
      <c r="C90" s="165"/>
      <c r="D90" s="165"/>
      <c r="E90" s="163"/>
      <c r="F90" s="164"/>
      <c r="G90" s="164"/>
    </row>
    <row r="91" customFormat="false" ht="15.75" hidden="false" customHeight="true" outlineLevel="0" collapsed="false">
      <c r="B91" s="166" t="s">
        <v>164</v>
      </c>
      <c r="C91" s="166"/>
      <c r="D91" s="166"/>
      <c r="E91" s="166"/>
      <c r="F91" s="164"/>
      <c r="G91" s="164"/>
      <c r="M91" s="167" t="s">
        <v>165</v>
      </c>
      <c r="N91" s="167"/>
      <c r="O91" s="167"/>
    </row>
    <row r="92" customFormat="false" ht="15.75" hidden="false" customHeight="false" outlineLevel="0" collapsed="false">
      <c r="B92" s="168"/>
      <c r="C92" s="163"/>
      <c r="D92" s="163"/>
      <c r="E92" s="163"/>
      <c r="F92" s="164"/>
      <c r="G92" s="164"/>
      <c r="H92" s="169"/>
    </row>
    <row r="93" customFormat="false" ht="15.75" hidden="false" customHeight="false" outlineLevel="0" collapsed="false">
      <c r="B93" s="162" t="s">
        <v>166</v>
      </c>
      <c r="C93" s="163"/>
      <c r="D93" s="163"/>
      <c r="E93" s="163"/>
      <c r="F93" s="170"/>
      <c r="G93" s="171"/>
      <c r="H93" s="171"/>
    </row>
    <row r="94" customFormat="false" ht="15.75" hidden="false" customHeight="false" outlineLevel="0" collapsed="false">
      <c r="B94" s="172" t="s">
        <v>167</v>
      </c>
      <c r="C94" s="172"/>
      <c r="D94" s="172"/>
      <c r="E94" s="172"/>
      <c r="F94" s="170"/>
      <c r="G94" s="171"/>
      <c r="M94" s="173" t="s">
        <v>168</v>
      </c>
      <c r="N94" s="173"/>
    </row>
  </sheetData>
  <mergeCells count="34">
    <mergeCell ref="G1:J1"/>
    <mergeCell ref="O1:S1"/>
    <mergeCell ref="G2:J3"/>
    <mergeCell ref="O2:S3"/>
    <mergeCell ref="H6:J6"/>
    <mergeCell ref="O6:S6"/>
    <mergeCell ref="H7:J8"/>
    <mergeCell ref="O7:S8"/>
    <mergeCell ref="C10:F10"/>
    <mergeCell ref="A11:S11"/>
    <mergeCell ref="A12:S12"/>
    <mergeCell ref="A14:A16"/>
    <mergeCell ref="B14:B16"/>
    <mergeCell ref="C14:I14"/>
    <mergeCell ref="J14:J16"/>
    <mergeCell ref="K14:Q14"/>
    <mergeCell ref="R14:R16"/>
    <mergeCell ref="S14:S16"/>
    <mergeCell ref="C15:C16"/>
    <mergeCell ref="D15:D16"/>
    <mergeCell ref="E15:F15"/>
    <mergeCell ref="G15:G16"/>
    <mergeCell ref="H15:H16"/>
    <mergeCell ref="I15:I16"/>
    <mergeCell ref="K15:K16"/>
    <mergeCell ref="L15:L16"/>
    <mergeCell ref="M15:N15"/>
    <mergeCell ref="O15:O16"/>
    <mergeCell ref="P15:P16"/>
    <mergeCell ref="Q15:Q16"/>
    <mergeCell ref="B91:E91"/>
    <mergeCell ref="M91:O91"/>
    <mergeCell ref="B94:E94"/>
    <mergeCell ref="M94:N94"/>
  </mergeCells>
  <printOptions headings="false" gridLines="false" gridLinesSet="true" horizontalCentered="false" verticalCentered="false"/>
  <pageMargins left="0.156944444444444" right="0.156944444444444" top="0.275" bottom="0.27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4" width="5.99"/>
    <col collapsed="false" customWidth="true" hidden="false" outlineLevel="0" max="2" min="2" style="174" width="69.56"/>
    <col collapsed="false" customWidth="true" hidden="false" outlineLevel="0" max="3" min="3" style="174" width="18.41"/>
    <col collapsed="false" customWidth="true" hidden="false" outlineLevel="0" max="4" min="4" style="174" width="16.7"/>
    <col collapsed="false" customWidth="true" hidden="false" outlineLevel="0" max="5" min="5" style="174" width="18.28"/>
    <col collapsed="false" customWidth="true" hidden="false" outlineLevel="0" max="7" min="6" style="174" width="14.28"/>
    <col collapsed="false" customWidth="true" hidden="false" outlineLevel="0" max="8" min="8" style="174" width="12.7"/>
    <col collapsed="false" customWidth="true" hidden="false" outlineLevel="0" max="9" min="9" style="174" width="12.85"/>
    <col collapsed="false" customWidth="false" hidden="false" outlineLevel="0" max="257" min="10" style="174" width="9.14"/>
  </cols>
  <sheetData>
    <row r="1" customFormat="false" ht="15.75" hidden="false" customHeight="false" outlineLevel="0" collapsed="false">
      <c r="A1" s="175"/>
      <c r="B1" s="175"/>
      <c r="C1" s="175"/>
      <c r="D1" s="175"/>
      <c r="E1" s="175"/>
    </row>
    <row r="2" customFormat="false" ht="12.95" hidden="false" customHeight="true" outlineLevel="0" collapsed="false">
      <c r="G2" s="1" t="s">
        <v>169</v>
      </c>
      <c r="H2" s="1"/>
      <c r="I2" s="1"/>
    </row>
    <row r="3" customFormat="false" ht="17.1" hidden="false" customHeight="true" outlineLevel="0" collapsed="false">
      <c r="G3" s="1"/>
      <c r="H3" s="1"/>
      <c r="I3" s="1"/>
    </row>
    <row r="4" customFormat="false" ht="23.1" hidden="false" customHeight="true" outlineLevel="0" collapsed="false">
      <c r="G4" s="1"/>
      <c r="H4" s="1"/>
      <c r="I4" s="1"/>
    </row>
    <row r="5" customFormat="false" ht="23.1" hidden="false" customHeight="true" outlineLevel="0" collapsed="false">
      <c r="G5" s="1"/>
      <c r="H5" s="1"/>
      <c r="I5" s="1"/>
    </row>
    <row r="6" customFormat="false" ht="12.95" hidden="false" customHeight="true" outlineLevel="0" collapsed="false">
      <c r="G6" s="1"/>
      <c r="H6" s="1"/>
      <c r="I6" s="1"/>
    </row>
    <row r="7" customFormat="false" ht="12" hidden="false" customHeight="true" outlineLevel="0" collapsed="false"/>
    <row r="8" customFormat="false" ht="32.1" hidden="false" customHeight="true" outlineLevel="0" collapsed="false">
      <c r="A8" s="5" t="s">
        <v>170</v>
      </c>
      <c r="B8" s="5"/>
      <c r="C8" s="5"/>
      <c r="D8" s="5"/>
      <c r="E8" s="5"/>
      <c r="F8" s="5"/>
      <c r="G8" s="5"/>
      <c r="H8" s="5"/>
      <c r="I8" s="5"/>
    </row>
    <row r="9" customFormat="false" ht="12" hidden="false" customHeight="true" outlineLevel="0" collapsed="false">
      <c r="A9" s="1"/>
      <c r="B9" s="1"/>
      <c r="C9" s="1"/>
      <c r="D9" s="1"/>
      <c r="E9" s="1"/>
    </row>
    <row r="10" customFormat="false" ht="44.1" hidden="false" customHeight="true" outlineLevel="0" collapsed="false">
      <c r="A10" s="176" t="s">
        <v>6</v>
      </c>
      <c r="B10" s="177" t="s">
        <v>7</v>
      </c>
      <c r="C10" s="178" t="s">
        <v>8</v>
      </c>
      <c r="D10" s="178"/>
      <c r="E10" s="179" t="s">
        <v>9</v>
      </c>
      <c r="F10" s="178" t="s">
        <v>10</v>
      </c>
      <c r="G10" s="178"/>
      <c r="H10" s="179" t="s">
        <v>9</v>
      </c>
      <c r="I10" s="180" t="s">
        <v>171</v>
      </c>
    </row>
    <row r="11" customFormat="false" ht="38.1" hidden="false" customHeight="true" outlineLevel="0" collapsed="false">
      <c r="A11" s="176"/>
      <c r="B11" s="177"/>
      <c r="C11" s="177" t="s">
        <v>13</v>
      </c>
      <c r="D11" s="178" t="s">
        <v>14</v>
      </c>
      <c r="E11" s="179"/>
      <c r="F11" s="177" t="s">
        <v>13</v>
      </c>
      <c r="G11" s="178" t="s">
        <v>14</v>
      </c>
      <c r="H11" s="179"/>
      <c r="I11" s="180"/>
    </row>
    <row r="12" customFormat="false" ht="35.1" hidden="false" customHeight="true" outlineLevel="0" collapsed="false">
      <c r="A12" s="181" t="s">
        <v>23</v>
      </c>
      <c r="B12" s="182" t="s">
        <v>172</v>
      </c>
      <c r="C12" s="183" t="n">
        <v>370.3</v>
      </c>
      <c r="D12" s="184" t="n">
        <v>19.49018</v>
      </c>
      <c r="E12" s="185" t="n">
        <f aca="false">C12+D12</f>
        <v>389.79018</v>
      </c>
      <c r="F12" s="186"/>
      <c r="G12" s="187"/>
      <c r="H12" s="185" t="n">
        <f aca="false">F12+G12</f>
        <v>0</v>
      </c>
      <c r="I12" s="188" t="n">
        <f aca="false">E12-H12</f>
        <v>389.79018</v>
      </c>
    </row>
    <row r="13" customFormat="false" ht="35.1" hidden="false" customHeight="true" outlineLevel="0" collapsed="false">
      <c r="A13" s="181" t="s">
        <v>47</v>
      </c>
      <c r="B13" s="182" t="s">
        <v>173</v>
      </c>
      <c r="C13" s="183" t="n">
        <v>3246.5</v>
      </c>
      <c r="D13" s="184" t="n">
        <v>170.8675</v>
      </c>
      <c r="E13" s="189" t="n">
        <f aca="false">C13+D13</f>
        <v>3417.3675</v>
      </c>
      <c r="F13" s="190"/>
      <c r="G13" s="191"/>
      <c r="H13" s="185" t="n">
        <f aca="false">F13+G13</f>
        <v>0</v>
      </c>
      <c r="I13" s="188" t="n">
        <f aca="false">E13-H13</f>
        <v>3417.3675</v>
      </c>
    </row>
    <row r="14" customFormat="false" ht="35.1" hidden="false" customHeight="true" outlineLevel="0" collapsed="false">
      <c r="A14" s="181" t="s">
        <v>51</v>
      </c>
      <c r="B14" s="182" t="s">
        <v>174</v>
      </c>
      <c r="C14" s="183" t="n">
        <v>2845.5</v>
      </c>
      <c r="D14" s="184" t="n">
        <f aca="false">149.7605-48.67919</f>
        <v>101.08131</v>
      </c>
      <c r="E14" s="189" t="n">
        <f aca="false">C14+D14</f>
        <v>2946.58131</v>
      </c>
      <c r="F14" s="192"/>
      <c r="G14" s="193"/>
      <c r="H14" s="185" t="n">
        <f aca="false">F14+G14</f>
        <v>0</v>
      </c>
      <c r="I14" s="188" t="n">
        <f aca="false">E14-H14</f>
        <v>2946.58131</v>
      </c>
    </row>
    <row r="15" customFormat="false" ht="35.1" hidden="false" customHeight="true" outlineLevel="0" collapsed="false">
      <c r="A15" s="181" t="s">
        <v>65</v>
      </c>
      <c r="B15" s="194" t="s">
        <v>175</v>
      </c>
      <c r="C15" s="183" t="n">
        <v>3614.3</v>
      </c>
      <c r="D15" s="184" t="n">
        <f aca="false">190.2295-47.75512</f>
        <v>142.47438</v>
      </c>
      <c r="E15" s="189" t="n">
        <f aca="false">C15+D15</f>
        <v>3756.77438</v>
      </c>
      <c r="F15" s="186"/>
      <c r="G15" s="191"/>
      <c r="H15" s="185" t="n">
        <f aca="false">F15+G15</f>
        <v>0</v>
      </c>
      <c r="I15" s="188" t="n">
        <f aca="false">E15-H15</f>
        <v>3756.77438</v>
      </c>
    </row>
    <row r="16" customFormat="false" ht="21.6" hidden="false" customHeight="true" outlineLevel="0" collapsed="false">
      <c r="A16" s="195"/>
      <c r="B16" s="196" t="s">
        <v>176</v>
      </c>
      <c r="C16" s="197" t="n">
        <f aca="false">SUM(C12:C15)</f>
        <v>10076.6</v>
      </c>
      <c r="D16" s="198" t="n">
        <f aca="false">SUM(D12:D15)</f>
        <v>433.91337</v>
      </c>
      <c r="E16" s="199" t="n">
        <f aca="false">SUM(C16:D16)</f>
        <v>10510.51337</v>
      </c>
      <c r="F16" s="197" t="n">
        <f aca="false">SUM(F12:F15)</f>
        <v>0</v>
      </c>
      <c r="G16" s="198" t="n">
        <f aca="false">SUM(G12:G15)</f>
        <v>0</v>
      </c>
      <c r="H16" s="199" t="n">
        <f aca="false">SUM(F16:G16)</f>
        <v>0</v>
      </c>
      <c r="I16" s="200" t="n">
        <f aca="false">SUM(I12:I15)</f>
        <v>10510.51337</v>
      </c>
    </row>
    <row r="17" s="203" customFormat="true" ht="14.1" hidden="false" customHeight="true" outlineLevel="0" collapsed="false">
      <c r="A17" s="201"/>
      <c r="B17" s="202"/>
      <c r="C17" s="202"/>
      <c r="D17" s="202"/>
      <c r="E17" s="202"/>
    </row>
    <row r="18" customFormat="false" ht="27" hidden="false" customHeight="true" outlineLevel="0" collapsed="false">
      <c r="A18" s="165" t="s">
        <v>162</v>
      </c>
      <c r="B18" s="165"/>
      <c r="C18" s="204"/>
      <c r="D18" s="163"/>
      <c r="E18" s="163"/>
      <c r="F18" s="164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75" hidden="false" customHeight="false" outlineLevel="0" collapsed="false">
      <c r="A19" s="165" t="s">
        <v>163</v>
      </c>
      <c r="B19" s="165"/>
      <c r="C19" s="165"/>
      <c r="D19" s="165"/>
      <c r="E19" s="163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75" hidden="false" customHeight="true" outlineLevel="0" collapsed="false">
      <c r="A20" s="172" t="s">
        <v>164</v>
      </c>
      <c r="B20" s="172"/>
      <c r="C20" s="165"/>
      <c r="D20" s="0"/>
      <c r="E20" s="0"/>
      <c r="F20" s="205" t="s">
        <v>177</v>
      </c>
      <c r="G20" s="205"/>
      <c r="H20" s="206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75" hidden="false" customHeight="false" outlineLevel="0" collapsed="false">
      <c r="A21" s="0"/>
      <c r="B21" s="168"/>
      <c r="C21" s="163"/>
      <c r="D21" s="163"/>
      <c r="E21" s="163"/>
      <c r="F21" s="169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75" hidden="false" customHeight="false" outlineLevel="0" collapsed="false">
      <c r="A22" s="0"/>
      <c r="B22" s="168"/>
      <c r="C22" s="163"/>
      <c r="D22" s="163"/>
      <c r="E22" s="163"/>
      <c r="F22" s="169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47.1" hidden="false" customHeight="true" outlineLevel="0" collapsed="false">
      <c r="A23" s="207" t="s">
        <v>178</v>
      </c>
      <c r="B23" s="207"/>
      <c r="C23" s="208"/>
      <c r="D23" s="209"/>
      <c r="E23" s="209"/>
      <c r="F23" s="209" t="s">
        <v>168</v>
      </c>
      <c r="G23" s="209"/>
      <c r="H23" s="144"/>
      <c r="I23" s="144"/>
      <c r="J23" s="209"/>
      <c r="K23" s="209"/>
      <c r="L23" s="144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75" hidden="false" customHeight="false" outlineLevel="0" collapsed="false">
      <c r="B25" s="162"/>
      <c r="C25" s="162"/>
      <c r="D25" s="162"/>
      <c r="E25" s="162"/>
    </row>
    <row r="26" customFormat="false" ht="15.75" hidden="false" customHeight="true" outlineLevel="0" collapsed="false">
      <c r="B26" s="172"/>
      <c r="C26" s="172"/>
      <c r="D26" s="172"/>
      <c r="E26" s="172"/>
    </row>
    <row r="35" customFormat="false" ht="15.75" hidden="false" customHeight="false" outlineLevel="0" collapsed="false">
      <c r="C35" s="210"/>
      <c r="D35" s="211"/>
    </row>
    <row r="36" customFormat="false" ht="15.75" hidden="false" customHeight="false" outlineLevel="0" collapsed="false">
      <c r="C36" s="210"/>
      <c r="D36" s="211"/>
    </row>
    <row r="37" customFormat="false" ht="15.75" hidden="false" customHeight="false" outlineLevel="0" collapsed="false">
      <c r="C37" s="210"/>
      <c r="D37" s="211"/>
    </row>
    <row r="38" customFormat="false" ht="15.75" hidden="false" customHeight="false" outlineLevel="0" collapsed="false">
      <c r="C38" s="210"/>
      <c r="D38" s="211"/>
    </row>
    <row r="39" customFormat="false" ht="15.75" hidden="false" customHeight="false" outlineLevel="0" collapsed="false">
      <c r="C39" s="210"/>
      <c r="D39" s="211"/>
    </row>
    <row r="40" customFormat="false" ht="15.75" hidden="false" customHeight="false" outlineLevel="0" collapsed="false">
      <c r="C40" s="210"/>
      <c r="D40" s="211"/>
    </row>
    <row r="41" customFormat="false" ht="15.75" hidden="false" customHeight="false" outlineLevel="0" collapsed="false">
      <c r="C41" s="210"/>
      <c r="D41" s="211"/>
    </row>
    <row r="42" customFormat="false" ht="15.75" hidden="false" customHeight="false" outlineLevel="0" collapsed="false">
      <c r="C42" s="210"/>
      <c r="D42" s="211"/>
    </row>
    <row r="43" customFormat="false" ht="15.75" hidden="false" customHeight="false" outlineLevel="0" collapsed="false">
      <c r="D43" s="211"/>
    </row>
    <row r="44" customFormat="false" ht="15.75" hidden="false" customHeight="false" outlineLevel="0" collapsed="false">
      <c r="D44" s="212"/>
    </row>
  </sheetData>
  <mergeCells count="17">
    <mergeCell ref="A1:E1"/>
    <mergeCell ref="G2:I6"/>
    <mergeCell ref="A8:I8"/>
    <mergeCell ref="A10:A11"/>
    <mergeCell ref="B10:B11"/>
    <mergeCell ref="C10:D10"/>
    <mergeCell ref="E10:E11"/>
    <mergeCell ref="F10:G10"/>
    <mergeCell ref="H10:H11"/>
    <mergeCell ref="I10:I11"/>
    <mergeCell ref="A20:B20"/>
    <mergeCell ref="F20:G20"/>
    <mergeCell ref="A23:B23"/>
    <mergeCell ref="D23:E23"/>
    <mergeCell ref="F23:G23"/>
    <mergeCell ref="J23:K23"/>
    <mergeCell ref="B26:E26"/>
  </mergeCells>
  <printOptions headings="false" gridLines="false" gridLinesSet="true" horizontalCentered="false" verticalCentered="false"/>
  <pageMargins left="0.0784722222222222" right="0.118055555555556" top="0.275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13" activeCellId="0" sqref="M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4" width="5.99"/>
    <col collapsed="false" customWidth="true" hidden="false" outlineLevel="0" max="2" min="2" style="174" width="73.41"/>
    <col collapsed="false" customWidth="true" hidden="false" outlineLevel="0" max="3" min="3" style="174" width="15.7"/>
    <col collapsed="false" customWidth="true" hidden="false" outlineLevel="0" max="4" min="4" style="174" width="15.28"/>
    <col collapsed="false" customWidth="true" hidden="false" outlineLevel="0" max="5" min="5" style="174" width="16.42"/>
    <col collapsed="false" customWidth="true" hidden="false" outlineLevel="0" max="6" min="6" style="174" width="14.85"/>
    <col collapsed="false" customWidth="true" hidden="false" outlineLevel="0" max="7" min="7" style="174" width="13.99"/>
    <col collapsed="false" customWidth="true" hidden="false" outlineLevel="0" max="8" min="8" style="174" width="11.7"/>
    <col collapsed="false" customWidth="true" hidden="false" outlineLevel="0" max="9" min="9" style="174" width="15.85"/>
    <col collapsed="false" customWidth="false" hidden="false" outlineLevel="0" max="257" min="10" style="174" width="9.14"/>
  </cols>
  <sheetData>
    <row r="1" customFormat="false" ht="15.75" hidden="false" customHeight="false" outlineLevel="0" collapsed="false">
      <c r="A1" s="175"/>
      <c r="B1" s="175"/>
      <c r="C1" s="175"/>
      <c r="D1" s="175"/>
      <c r="E1" s="175"/>
    </row>
    <row r="2" customFormat="false" ht="12.95" hidden="false" customHeight="true" outlineLevel="0" collapsed="false">
      <c r="G2" s="1" t="s">
        <v>179</v>
      </c>
      <c r="H2" s="1"/>
      <c r="I2" s="1"/>
    </row>
    <row r="3" customFormat="false" ht="3.95" hidden="false" customHeight="true" outlineLevel="0" collapsed="false">
      <c r="G3" s="1"/>
      <c r="H3" s="1"/>
      <c r="I3" s="1"/>
    </row>
    <row r="4" customFormat="false" ht="12" hidden="false" customHeight="true" outlineLevel="0" collapsed="false">
      <c r="G4" s="1"/>
      <c r="H4" s="1"/>
      <c r="I4" s="1"/>
    </row>
    <row r="5" customFormat="false" ht="24" hidden="false" customHeight="true" outlineLevel="0" collapsed="false">
      <c r="G5" s="1"/>
      <c r="H5" s="1"/>
      <c r="I5" s="1"/>
    </row>
    <row r="6" customFormat="false" ht="29.1" hidden="false" customHeight="true" outlineLevel="0" collapsed="false">
      <c r="G6" s="1"/>
      <c r="H6" s="1"/>
      <c r="I6" s="1"/>
    </row>
    <row r="7" customFormat="false" ht="12" hidden="false" customHeight="true" outlineLevel="0" collapsed="false"/>
    <row r="8" customFormat="false" ht="30" hidden="false" customHeight="true" outlineLevel="0" collapsed="false">
      <c r="A8" s="5" t="s">
        <v>180</v>
      </c>
      <c r="B8" s="5"/>
      <c r="C8" s="5"/>
      <c r="D8" s="5"/>
      <c r="E8" s="5"/>
      <c r="F8" s="5"/>
      <c r="G8" s="5"/>
      <c r="H8" s="5"/>
      <c r="I8" s="5"/>
    </row>
    <row r="9" customFormat="false" ht="12" hidden="true" customHeight="true" outlineLevel="0" collapsed="false">
      <c r="A9" s="1"/>
      <c r="B9" s="1"/>
      <c r="C9" s="1"/>
      <c r="D9" s="1"/>
      <c r="E9" s="1"/>
    </row>
    <row r="10" customFormat="false" ht="48.95" hidden="false" customHeight="true" outlineLevel="0" collapsed="false">
      <c r="A10" s="176" t="s">
        <v>6</v>
      </c>
      <c r="B10" s="177" t="s">
        <v>7</v>
      </c>
      <c r="C10" s="177" t="s">
        <v>8</v>
      </c>
      <c r="D10" s="177"/>
      <c r="E10" s="179" t="s">
        <v>9</v>
      </c>
      <c r="F10" s="178" t="s">
        <v>10</v>
      </c>
      <c r="G10" s="178"/>
      <c r="H10" s="179" t="s">
        <v>9</v>
      </c>
      <c r="I10" s="213" t="s">
        <v>171</v>
      </c>
    </row>
    <row r="11" customFormat="false" ht="42.95" hidden="false" customHeight="true" outlineLevel="0" collapsed="false">
      <c r="A11" s="176"/>
      <c r="B11" s="177"/>
      <c r="C11" s="177" t="s">
        <v>13</v>
      </c>
      <c r="D11" s="178" t="s">
        <v>14</v>
      </c>
      <c r="E11" s="179"/>
      <c r="F11" s="177" t="s">
        <v>13</v>
      </c>
      <c r="G11" s="178" t="s">
        <v>14</v>
      </c>
      <c r="H11" s="179"/>
      <c r="I11" s="213"/>
    </row>
    <row r="12" customFormat="false" ht="38.1" hidden="false" customHeight="true" outlineLevel="0" collapsed="false">
      <c r="A12" s="181" t="s">
        <v>23</v>
      </c>
      <c r="B12" s="214" t="s">
        <v>181</v>
      </c>
      <c r="C12" s="183" t="n">
        <v>376.3</v>
      </c>
      <c r="D12" s="184" t="n">
        <v>19.8052</v>
      </c>
      <c r="E12" s="215" t="n">
        <f aca="false">C12+D12</f>
        <v>396.1052</v>
      </c>
      <c r="F12" s="216"/>
      <c r="G12" s="217"/>
      <c r="H12" s="185" t="n">
        <f aca="false">F12+G12</f>
        <v>0</v>
      </c>
      <c r="I12" s="188" t="n">
        <f aca="false">E12-H12</f>
        <v>396.1052</v>
      </c>
    </row>
    <row r="13" customFormat="false" ht="38.1" hidden="false" customHeight="true" outlineLevel="0" collapsed="false">
      <c r="A13" s="181" t="s">
        <v>47</v>
      </c>
      <c r="B13" s="182" t="s">
        <v>182</v>
      </c>
      <c r="C13" s="183" t="n">
        <v>688.7</v>
      </c>
      <c r="D13" s="184" t="n">
        <v>36.2455</v>
      </c>
      <c r="E13" s="215" t="n">
        <f aca="false">C13+D13</f>
        <v>724.9455</v>
      </c>
      <c r="F13" s="218"/>
      <c r="G13" s="219"/>
      <c r="H13" s="185" t="n">
        <f aca="false">F13+G13</f>
        <v>0</v>
      </c>
      <c r="I13" s="188" t="n">
        <f aca="false">E13-H13</f>
        <v>724.9455</v>
      </c>
    </row>
    <row r="14" customFormat="false" ht="48.95" hidden="false" customHeight="true" outlineLevel="0" collapsed="false">
      <c r="A14" s="181" t="s">
        <v>51</v>
      </c>
      <c r="B14" s="182" t="s">
        <v>183</v>
      </c>
      <c r="C14" s="183" t="n">
        <v>1484.4</v>
      </c>
      <c r="D14" s="184" t="n">
        <v>78.1285</v>
      </c>
      <c r="E14" s="215" t="n">
        <f aca="false">C14+D14</f>
        <v>1562.5285</v>
      </c>
      <c r="F14" s="218"/>
      <c r="G14" s="219"/>
      <c r="H14" s="185" t="n">
        <f aca="false">F14+G14</f>
        <v>0</v>
      </c>
      <c r="I14" s="188" t="n">
        <f aca="false">E14-H14</f>
        <v>1562.5285</v>
      </c>
    </row>
    <row r="15" customFormat="false" ht="39" hidden="false" customHeight="true" outlineLevel="0" collapsed="false">
      <c r="A15" s="181" t="s">
        <v>65</v>
      </c>
      <c r="B15" s="182" t="s">
        <v>184</v>
      </c>
      <c r="C15" s="183" t="n">
        <v>138.9</v>
      </c>
      <c r="D15" s="184" t="n">
        <v>7.30981</v>
      </c>
      <c r="E15" s="215" t="n">
        <f aca="false">C15+D15</f>
        <v>146.20981</v>
      </c>
      <c r="F15" s="186"/>
      <c r="G15" s="219"/>
      <c r="H15" s="185" t="n">
        <f aca="false">F15+G15</f>
        <v>0</v>
      </c>
      <c r="I15" s="188" t="n">
        <f aca="false">E15-H15</f>
        <v>146.20981</v>
      </c>
    </row>
    <row r="16" customFormat="false" ht="39.95" hidden="false" customHeight="true" outlineLevel="0" collapsed="false">
      <c r="A16" s="181" t="s">
        <v>105</v>
      </c>
      <c r="B16" s="182" t="s">
        <v>185</v>
      </c>
      <c r="C16" s="183" t="n">
        <v>7194.1</v>
      </c>
      <c r="D16" s="184" t="n">
        <f aca="false">378.637-104.60502</f>
        <v>274.03198</v>
      </c>
      <c r="E16" s="215" t="n">
        <f aca="false">C16+D16</f>
        <v>7468.13198</v>
      </c>
      <c r="F16" s="186"/>
      <c r="G16" s="219"/>
      <c r="H16" s="185" t="n">
        <f aca="false">F16+G16</f>
        <v>0</v>
      </c>
      <c r="I16" s="188" t="n">
        <f aca="false">E16-H16</f>
        <v>7468.13198</v>
      </c>
    </row>
    <row r="17" customFormat="false" ht="21.6" hidden="false" customHeight="true" outlineLevel="0" collapsed="false">
      <c r="A17" s="195"/>
      <c r="B17" s="196" t="s">
        <v>186</v>
      </c>
      <c r="C17" s="197" t="n">
        <f aca="false">SUM(C12:C16)</f>
        <v>9882.4</v>
      </c>
      <c r="D17" s="197" t="n">
        <f aca="false">SUM(D12:D16)</f>
        <v>415.52099</v>
      </c>
      <c r="E17" s="199" t="n">
        <f aca="false">SUM(C17:D17)</f>
        <v>10297.92099</v>
      </c>
      <c r="F17" s="197" t="n">
        <f aca="false">SUM(F12:F16)</f>
        <v>0</v>
      </c>
      <c r="G17" s="197" t="n">
        <f aca="false">SUM(G12:G16)</f>
        <v>0</v>
      </c>
      <c r="H17" s="199" t="n">
        <f aca="false">SUM(F17:G17)</f>
        <v>0</v>
      </c>
      <c r="I17" s="200" t="n">
        <f aca="false">SUM(I12:I16)</f>
        <v>10297.92099</v>
      </c>
    </row>
    <row r="18" s="203" customFormat="true" ht="14.1" hidden="false" customHeight="true" outlineLevel="0" collapsed="false">
      <c r="A18" s="201"/>
      <c r="B18" s="202"/>
      <c r="C18" s="202"/>
      <c r="D18" s="202"/>
      <c r="E18" s="202"/>
    </row>
    <row r="19" customFormat="false" ht="15.75" hidden="false" customHeight="false" outlineLevel="0" collapsed="false">
      <c r="B19" s="220"/>
      <c r="C19" s="220"/>
      <c r="D19" s="220"/>
      <c r="E19" s="220"/>
    </row>
    <row r="20" customFormat="false" ht="12.95" hidden="false" customHeight="true" outlineLevel="0" collapsed="false">
      <c r="A20" s="165" t="s">
        <v>162</v>
      </c>
      <c r="B20" s="165"/>
      <c r="C20" s="204"/>
      <c r="D20" s="163"/>
      <c r="E20" s="163"/>
      <c r="F20" s="164"/>
      <c r="G20" s="0"/>
      <c r="H20" s="164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75" hidden="false" customHeight="false" outlineLevel="0" collapsed="false">
      <c r="A21" s="165" t="s">
        <v>163</v>
      </c>
      <c r="B21" s="165"/>
      <c r="C21" s="165"/>
      <c r="D21" s="165"/>
      <c r="E21" s="163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75" hidden="false" customHeight="true" outlineLevel="0" collapsed="false">
      <c r="A22" s="172" t="s">
        <v>164</v>
      </c>
      <c r="B22" s="172"/>
      <c r="C22" s="165"/>
      <c r="D22" s="0"/>
      <c r="E22" s="0"/>
      <c r="F22" s="205" t="s">
        <v>177</v>
      </c>
      <c r="G22" s="205"/>
      <c r="H22" s="167"/>
      <c r="I22" s="167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.75" hidden="false" customHeight="false" outlineLevel="0" collapsed="false">
      <c r="A23" s="0"/>
      <c r="B23" s="168"/>
      <c r="C23" s="163"/>
      <c r="D23" s="163"/>
      <c r="E23" s="163"/>
      <c r="F23" s="169"/>
      <c r="G23" s="0"/>
      <c r="H23" s="169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75" hidden="false" customHeight="false" outlineLevel="0" collapsed="false">
      <c r="A24" s="0"/>
      <c r="B24" s="168"/>
      <c r="C24" s="163"/>
      <c r="D24" s="163"/>
      <c r="E24" s="163"/>
      <c r="F24" s="169"/>
      <c r="G24" s="0"/>
      <c r="H24" s="169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47.1" hidden="false" customHeight="true" outlineLevel="0" collapsed="false">
      <c r="A25" s="207" t="s">
        <v>178</v>
      </c>
      <c r="B25" s="207"/>
      <c r="C25" s="208"/>
      <c r="D25" s="209"/>
      <c r="E25" s="209"/>
      <c r="F25" s="209" t="s">
        <v>168</v>
      </c>
      <c r="G25" s="209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.75" hidden="false" customHeight="false" outlineLevel="0" collapsed="false">
      <c r="C27" s="210"/>
      <c r="D27" s="211"/>
    </row>
    <row r="28" customFormat="false" ht="15.75" hidden="false" customHeight="false" outlineLevel="0" collapsed="false">
      <c r="C28" s="210"/>
      <c r="D28" s="211"/>
    </row>
    <row r="29" customFormat="false" ht="15.75" hidden="false" customHeight="false" outlineLevel="0" collapsed="false">
      <c r="C29" s="210"/>
      <c r="D29" s="211"/>
    </row>
    <row r="30" customFormat="false" ht="15.75" hidden="false" customHeight="false" outlineLevel="0" collapsed="false">
      <c r="C30" s="210"/>
      <c r="D30" s="211"/>
    </row>
    <row r="31" customFormat="false" ht="15.75" hidden="false" customHeight="false" outlineLevel="0" collapsed="false">
      <c r="C31" s="210"/>
      <c r="D31" s="211"/>
    </row>
    <row r="32" customFormat="false" ht="15.75" hidden="false" customHeight="false" outlineLevel="0" collapsed="false">
      <c r="D32" s="211"/>
    </row>
    <row r="33" customFormat="false" ht="15.75" hidden="false" customHeight="false" outlineLevel="0" collapsed="false">
      <c r="D33" s="212"/>
    </row>
  </sheetData>
  <mergeCells count="16">
    <mergeCell ref="A1:E1"/>
    <mergeCell ref="G2:I6"/>
    <mergeCell ref="A8:I8"/>
    <mergeCell ref="A10:A11"/>
    <mergeCell ref="B10:B11"/>
    <mergeCell ref="C10:D10"/>
    <mergeCell ref="E10:E11"/>
    <mergeCell ref="F10:G10"/>
    <mergeCell ref="H10:H11"/>
    <mergeCell ref="I10:I11"/>
    <mergeCell ref="A22:B22"/>
    <mergeCell ref="F22:G22"/>
    <mergeCell ref="H22:I22"/>
    <mergeCell ref="A25:B25"/>
    <mergeCell ref="D25:E25"/>
    <mergeCell ref="F25:G25"/>
  </mergeCells>
  <printOptions headings="false" gridLines="false" gridLinesSet="true" horizontalCentered="false" verticalCentered="false"/>
  <pageMargins left="0.156944444444444" right="0.156944444444444" top="0.275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8T12:06:27Z</dcterms:created>
  <dc:creator>УпрСтр2Прихожаев</dc:creator>
  <dc:description/>
  <dc:language>en-US</dc:language>
  <cp:lastModifiedBy>МунСовет</cp:lastModifiedBy>
  <cp:lastPrinted>2019-09-24T05:42:32Z</cp:lastPrinted>
  <dcterms:modified xsi:type="dcterms:W3CDTF">2023-05-29T07:1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732BB9FEC546A1A5E2D9D2343B1AA9</vt:lpwstr>
  </property>
  <property fmtid="{D5CDD505-2E9C-101B-9397-08002B2CF9AE}" pid="3" name="KSOProductBuildVer">
    <vt:lpwstr>1049-11.2.0.11537</vt:lpwstr>
  </property>
</Properties>
</file>