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2024 год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9">
  <si>
    <t xml:space="preserve">Приложение </t>
  </si>
  <si>
    <t xml:space="preserve">к решению Совета депутатов 
Валуйского муниципального округа
    от "31" января 2025 г. №259       </t>
  </si>
  <si>
    <t xml:space="preserve">" Приложение № 1</t>
  </si>
  <si>
    <t xml:space="preserve">Утвержден 
решением Совета депутатов
 Валуйского городского округа                                                         от "22" декабря 2023 г. №38</t>
  </si>
  <si>
    <t xml:space="preserve">Пообъектный перечень</t>
  </si>
  <si>
    <t xml:space="preserve">строительства, реконструкции и капитального ремонта объектов социальной сферы и развития жилищно-коммунальной инфраструктуры Валуйского муниципального округа на 2024 год</t>
  </si>
  <si>
    <t xml:space="preserve">№ п/п </t>
  </si>
  <si>
    <t xml:space="preserve">Наименование программ, объектов</t>
  </si>
  <si>
    <t xml:space="preserve">Источники финансирования (тыс.руб.)</t>
  </si>
  <si>
    <t xml:space="preserve">ИТОГО</t>
  </si>
  <si>
    <t xml:space="preserve">Профинансировано (тыс.руб.)</t>
  </si>
  <si>
    <t xml:space="preserve">остаток средств</t>
  </si>
  <si>
    <t xml:space="preserve">Федеральный бюджет</t>
  </si>
  <si>
    <t xml:space="preserve">Областной бюджет</t>
  </si>
  <si>
    <t xml:space="preserve"> бюджет Валуйского городского округа</t>
  </si>
  <si>
    <t xml:space="preserve">Средствава территории                         (инвесторы)</t>
  </si>
  <si>
    <t xml:space="preserve">Внебюджетные источники</t>
  </si>
  <si>
    <t xml:space="preserve">за счет средств дорожного фонда</t>
  </si>
  <si>
    <t xml:space="preserve">Средства территории                         (инвесторы)</t>
  </si>
  <si>
    <t xml:space="preserve">за счет средств дорожного                 фонда</t>
  </si>
  <si>
    <t xml:space="preserve">1.</t>
  </si>
  <si>
    <t xml:space="preserve">Дорожное хозяйство (дорожные фонды)</t>
  </si>
  <si>
    <t xml:space="preserve">1.1.</t>
  </si>
  <si>
    <r>
      <rPr>
        <sz val="10"/>
        <rFont val="Times New Roman"/>
        <family val="1"/>
        <charset val="204"/>
      </rPr>
      <t xml:space="preserve">Ремонт автомобильных дорог по ул. Березовая и по 
ул. Рябиновая в г.Валуйки Белгородской области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409 0310120580 244 225/2250200 Доп.ФК 04.06.02)</t>
    </r>
  </si>
  <si>
    <t xml:space="preserve">1.2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по объектам дорожного фонда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409 0310320570 244 226/2260405  Доп.ФК 04.06.02/30.02.00)</t>
    </r>
  </si>
  <si>
    <t xml:space="preserve">1.3.</t>
  </si>
  <si>
    <r>
      <rPr>
        <sz val="10"/>
        <rFont val="Times New Roman"/>
        <family val="1"/>
        <charset val="204"/>
      </rPr>
      <t xml:space="preserve">Выполнение работ в области обеспечения транспортной безопасности объектов транспортной инфраструктуры дорожного хозяйства на территории Валуйского городского округа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409 0310320570 244 226/2260405  Доп.ФК 04.06.02)</t>
    </r>
  </si>
  <si>
    <t xml:space="preserve">1.4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территориальных администраций Валуйского городского округа 
</t>
    </r>
    <r>
      <rPr>
        <i val="true"/>
        <sz val="10"/>
        <rFont val="Times New Roman"/>
        <family val="1"/>
        <charset val="204"/>
      </rPr>
      <t xml:space="preserve"> (0409 0310320570 244 226/2260405 Доп.ФК 30.02.00,04.06.02) </t>
    </r>
  </si>
  <si>
    <t xml:space="preserve">1.4.1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Бирючанская т/а) </t>
    </r>
  </si>
  <si>
    <t xml:space="preserve">1.4.2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Борчанская т/а) </t>
    </r>
  </si>
  <si>
    <t xml:space="preserve">1.4.3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Герасимовская т/а) </t>
    </r>
  </si>
  <si>
    <t xml:space="preserve">1.4.4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Двулученская т/а) </t>
    </r>
  </si>
  <si>
    <t xml:space="preserve">1.4.5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Казинская т/а) </t>
    </r>
  </si>
  <si>
    <t xml:space="preserve">1.4.6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Колосковская т/а) </t>
    </r>
  </si>
  <si>
    <t xml:space="preserve">1.4.7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Кукуевская т/а) </t>
    </r>
  </si>
  <si>
    <t xml:space="preserve">1.4.8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Мандровская т/а) </t>
    </r>
  </si>
  <si>
    <t xml:space="preserve">1.4.9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Насоновская т/а) </t>
    </r>
  </si>
  <si>
    <t xml:space="preserve">1.4.10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Новопетровская т/а) </t>
    </r>
  </si>
  <si>
    <t xml:space="preserve">1.4.11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Принцевская т/а) </t>
    </r>
  </si>
  <si>
    <t xml:space="preserve">1.4.12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Рождественская т/а) </t>
    </r>
  </si>
  <si>
    <t xml:space="preserve">1.4.13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Селивановская т/а) </t>
    </r>
  </si>
  <si>
    <t xml:space="preserve">1.4.14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Солотянская т/а) </t>
    </r>
  </si>
  <si>
    <t xml:space="preserve">1.4.15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Тимоновская т/а) </t>
    </r>
  </si>
  <si>
    <t xml:space="preserve">1.4.16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Уразовская т/а) </t>
    </r>
  </si>
  <si>
    <t xml:space="preserve">1.4.17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Шелаевская т/а) </t>
    </r>
  </si>
  <si>
    <t xml:space="preserve">1.4.18.</t>
  </si>
  <si>
    <r>
      <rPr>
        <sz val="10"/>
        <rFont val="Times New Roman"/>
        <family val="1"/>
        <charset val="204"/>
      </rPr>
      <t xml:space="preserve">Изготовление проектов организации дорожного движения 
</t>
    </r>
    <r>
      <rPr>
        <i val="true"/>
        <sz val="10"/>
        <rFont val="Times New Roman"/>
        <family val="1"/>
        <charset val="204"/>
      </rPr>
      <t xml:space="preserve"> (Яблоновская т/а) </t>
    </r>
  </si>
  <si>
    <t xml:space="preserve">1.5.</t>
  </si>
  <si>
    <r>
      <rPr>
        <sz val="10"/>
        <rFont val="Times New Roman"/>
        <family val="1"/>
        <charset val="204"/>
      </rPr>
      <t xml:space="preserve">Ремонт тротуаров на территории Валуйского городского округа
</t>
    </r>
    <r>
      <rPr>
        <i val="true"/>
        <sz val="10"/>
        <rFont val="Times New Roman"/>
        <family val="1"/>
        <charset val="204"/>
      </rPr>
      <t xml:space="preserve">(Адм. Вал.мун.округа)
(0409 0310120580 244 225/2250200 Доп.ФК 04.06.02) </t>
    </r>
  </si>
  <si>
    <t xml:space="preserve">1.6.</t>
  </si>
  <si>
    <r>
      <rPr>
        <sz val="10"/>
        <rFont val="Times New Roman"/>
        <family val="1"/>
        <charset val="204"/>
      </rPr>
      <t xml:space="preserve">Капитальный ремонт моста через р. Валуй на ул.Демьяна Бедного в г.Валуйки     
</t>
    </r>
    <r>
      <rPr>
        <i val="true"/>
        <sz val="10"/>
        <rFont val="Times New Roman"/>
        <family val="1"/>
        <charset val="204"/>
      </rPr>
      <t xml:space="preserve">(Адм. Вал.мун.округа)  
0409 031R1R0030 243 225/2250200 Доп.ФК 04.06.04)</t>
    </r>
  </si>
  <si>
    <t xml:space="preserve">1.7.</t>
  </si>
  <si>
    <r>
      <rPr>
        <sz val="10"/>
        <rFont val="Times New Roman"/>
        <family val="1"/>
        <charset val="204"/>
      </rPr>
      <t xml:space="preserve">Ремонт автомобильной дороги по ул. 1 Мая в г.Валуйки Белгородской области    
</t>
    </r>
    <r>
      <rPr>
        <i val="true"/>
        <sz val="10"/>
        <rFont val="Times New Roman"/>
        <family val="1"/>
        <charset val="204"/>
      </rPr>
      <t xml:space="preserve">(Адм. Вал.мун.округа)
(0409 0310172140/03101S2140/0310120580 244 225/2250200 Доп.ФК 04.06.02)</t>
    </r>
  </si>
  <si>
    <t xml:space="preserve">1.8.</t>
  </si>
  <si>
    <r>
      <rPr>
        <sz val="10"/>
        <rFont val="Times New Roman"/>
        <family val="1"/>
        <charset val="204"/>
      </rPr>
      <t xml:space="preserve">Ремонт автомобильной дороги пер.Сибирский в с.Овчинниково Валуйского городского округа Белгородской области
</t>
    </r>
    <r>
      <rPr>
        <i val="true"/>
        <sz val="10"/>
        <rFont val="Times New Roman"/>
        <family val="1"/>
        <charset val="204"/>
      </rPr>
      <t xml:space="preserve">(Адм. Вал.мун.округа) 
(0409 0310120580 244 225/2250200 Доп.ФК 04.06.02)</t>
    </r>
  </si>
  <si>
    <t xml:space="preserve">1.9.</t>
  </si>
  <si>
    <r>
      <rPr>
        <sz val="10"/>
        <rFont val="Times New Roman"/>
        <family val="1"/>
        <charset val="204"/>
      </rPr>
      <t xml:space="preserve">Ремонт автомобильной дороги по ул.Ленина в п.Уразово Валуйского городского округа Белгородской области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409 0310172140/03101S2140 244 225/2250200
 Доп.ФК 04.06.02)</t>
    </r>
  </si>
  <si>
    <t xml:space="preserve">1.10.</t>
  </si>
  <si>
    <r>
      <rPr>
        <sz val="10"/>
        <rFont val="Times New Roman"/>
        <family val="1"/>
        <charset val="204"/>
      </rPr>
      <t xml:space="preserve">Ремонт автомобильной дороги по ул.3-го Интернационала в п.Уразово Валуйского городского округа Белгородской области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409 0310172140/03101S2140 244 225/2250200
 Доп.ФК 04.06.02)</t>
    </r>
  </si>
  <si>
    <t xml:space="preserve">1.11.</t>
  </si>
  <si>
    <r>
      <rPr>
        <sz val="10"/>
        <rFont val="Times New Roman"/>
        <family val="1"/>
        <charset val="204"/>
      </rPr>
      <t xml:space="preserve">Ремонт автомобильной дороги от подсобного хозяйства 
(с. Новая Симоновка) до Свято-Николаевского собора
 (мкр. Раздолье)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 
(0409 0310172140/03101S2140 244 225/2250200
 Доп.ФК 04.06.02)</t>
    </r>
  </si>
  <si>
    <t xml:space="preserve">1.12.</t>
  </si>
  <si>
    <r>
      <rPr>
        <sz val="10"/>
        <rFont val="Times New Roman"/>
        <family val="1"/>
        <charset val="204"/>
      </rPr>
      <t xml:space="preserve">Выполнение аварийного ямочного ремонта литым асфальтобетоном на территории Валуйского городского округа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 
(0409 0310320570 244 225/2250200 Доп.ФК 04.06.01)</t>
    </r>
  </si>
  <si>
    <t xml:space="preserve">1.13.</t>
  </si>
  <si>
    <r>
      <rPr>
        <sz val="10"/>
        <rFont val="Times New Roman"/>
        <family val="1"/>
        <charset val="204"/>
      </rPr>
      <t xml:space="preserve">Ремонт автомобильной дороги по ул.Парковая в г.Валуйки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
(0409 0310120580 244 225/2250200 Доп.ФК 04.06.02)</t>
    </r>
  </si>
  <si>
    <t xml:space="preserve">1.14.</t>
  </si>
  <si>
    <r>
      <rPr>
        <sz val="10"/>
        <rFont val="Times New Roman"/>
        <family val="1"/>
        <charset val="204"/>
      </rPr>
      <t xml:space="preserve">Ремонт автомобильной дороги по пер.Гвардейский в с.Новая Симоновка Валуйского городского округа Белгородской области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409 0310120580 244 225/2250200 Доп.ФК 04.06.02)</t>
    </r>
  </si>
  <si>
    <t xml:space="preserve">1.15.</t>
  </si>
  <si>
    <r>
      <rPr>
        <sz val="10"/>
        <rFont val="Times New Roman"/>
        <family val="1"/>
        <charset val="204"/>
      </rPr>
      <t xml:space="preserve">Ремонт асфальтобетонного покрытия дворовой территории многоквартирных домов №7, 9 по ул. Победы в с.Соболевка Валуйского городского округа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
(0409 0310120580 244 225/2250200 Доп.ФК 30.02.00)</t>
    </r>
  </si>
  <si>
    <t xml:space="preserve">1.16</t>
  </si>
  <si>
    <r>
      <rPr>
        <sz val="10"/>
        <rFont val="Times New Roman"/>
        <family val="1"/>
        <charset val="204"/>
      </rPr>
      <t xml:space="preserve">Ямочный ремонт автомобильной дороги по ул.Светлая в с.Шелаево Валуйского городского округа Белгородской области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409 0310320570 244 225/2250200 Доп.ФК 30.02.00)</t>
    </r>
  </si>
  <si>
    <t xml:space="preserve">2.</t>
  </si>
  <si>
    <t xml:space="preserve">Обеспечение жильем детей сирот</t>
  </si>
  <si>
    <t xml:space="preserve">2.1.</t>
  </si>
  <si>
    <r>
      <rPr>
        <sz val="10"/>
        <rFont val="Times New Roman"/>
        <family val="1"/>
        <charset val="204"/>
      </rPr>
  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
(1004 0210770820 412 310/3100400 Доп.ФК 10.00.00)                                                                              </t>
    </r>
  </si>
  <si>
    <t xml:space="preserve">3.</t>
  </si>
  <si>
    <t xml:space="preserve">Капитальный ремонт</t>
  </si>
  <si>
    <t xml:space="preserve">3.1.</t>
  </si>
  <si>
    <t xml:space="preserve">Капитальный ремонт объектов образования</t>
  </si>
  <si>
    <t xml:space="preserve">3.1.1.1.</t>
  </si>
  <si>
    <r>
      <rPr>
        <sz val="10"/>
        <rFont val="Times New Roman"/>
        <family val="1"/>
        <charset val="204"/>
      </rPr>
      <t xml:space="preserve">Капитальный ремонт МОУ "СОШ №1" г. Валуйки Белгородской области (второе здание)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702 07203L7501 243 225/2250402 Доп.ФК 15.04.47) </t>
    </r>
  </si>
  <si>
    <t xml:space="preserve">3.1.1.2.</t>
  </si>
  <si>
    <r>
      <rPr>
        <sz val="10"/>
        <rFont val="Times New Roman"/>
        <family val="1"/>
        <charset val="204"/>
      </rPr>
      <t xml:space="preserve">Капитальный ремонт МОУ "СОШ №1" г. Валуйки Белгородской области (второе здание)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
(0702 07203L7501 243 225/2250402 Доп.ФК 15.04.47) </t>
    </r>
  </si>
  <si>
    <t xml:space="preserve">3.1.2.1.</t>
  </si>
  <si>
    <r>
      <rPr>
        <sz val="10"/>
        <rFont val="Times New Roman"/>
        <family val="1"/>
        <charset val="204"/>
      </rPr>
      <t xml:space="preserve">Капитальный ремонт здания МБУ ДО "Детская школа искусств №2"в г. Валуйки Белгородской области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703 085А155198 243 225/2250402 Доп.ФК 15.04.45) </t>
    </r>
  </si>
  <si>
    <t xml:space="preserve">3.1.2.2.</t>
  </si>
  <si>
    <r>
      <rPr>
        <sz val="10"/>
        <rFont val="Times New Roman"/>
        <family val="1"/>
        <charset val="204"/>
      </rPr>
      <t xml:space="preserve">Капитальный ремонт здания МБУ ДО "Детская школа искусств №2"в г. Валуйки Белгородской области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
(0703 0850122110 243 225/2250402 Доп.ФК 30.02.00) </t>
    </r>
  </si>
  <si>
    <t xml:space="preserve">3.1.3.1.</t>
  </si>
  <si>
    <r>
      <rPr>
        <sz val="10"/>
        <rFont val="Times New Roman"/>
        <family val="1"/>
        <charset val="204"/>
      </rPr>
      <t xml:space="preserve">Капитальный ремонт МОУ "Тимоновская СОШ" с. Тимоново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702 07203L7501 243 225/2250402 Доп.ФК 15.04.53)  </t>
    </r>
  </si>
  <si>
    <t xml:space="preserve">3.1.3.2.</t>
  </si>
  <si>
    <t xml:space="preserve">3.1.3.3.</t>
  </si>
  <si>
    <r>
      <rPr>
        <sz val="10"/>
        <rFont val="Times New Roman"/>
        <family val="1"/>
        <charset val="204"/>
      </rPr>
      <t xml:space="preserve">Капитальный ремонт МОУ "Тимоновская СОШ" с. Тимоново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0702 0720320550 243 225/2250402 Доп.ФК 15.04.53)  </t>
    </r>
  </si>
  <si>
    <t xml:space="preserve">3.2.</t>
  </si>
  <si>
    <t xml:space="preserve">Капитальный ремонт объектов спорта</t>
  </si>
  <si>
    <t xml:space="preserve">3.2.1.</t>
  </si>
  <si>
    <r>
      <rPr>
        <sz val="10"/>
        <rFont val="Times New Roman"/>
        <family val="1"/>
        <charset val="204"/>
      </rPr>
      <t xml:space="preserve">Капитальный ремонт многофункциональной спортивной площадки в с. Шелаево Валуйского городского округа (Восстановление резинового покрытия)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1105 1010120550 243 225/2250402 Доп.ФК 15.04.60)  </t>
    </r>
  </si>
  <si>
    <t xml:space="preserve">3.3.</t>
  </si>
  <si>
    <t xml:space="preserve">Капитальный ремонт объектов культуры</t>
  </si>
  <si>
    <t xml:space="preserve">3.3.1.</t>
  </si>
  <si>
    <r>
      <rPr>
        <sz val="10"/>
        <rFont val="Times New Roman"/>
        <family val="1"/>
        <charset val="204"/>
      </rPr>
      <t xml:space="preserve">Ремонт Лавинского сельского клуба, расположенного по адресу: с. Лавы, ул. Центральная, 39 Валуйского муниципального округа Белгородской области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
(0801 083А155130 244 225/2250402 Доп.ФК 15.04.81)  </t>
    </r>
  </si>
  <si>
    <t xml:space="preserve">3.3.2.</t>
  </si>
  <si>
    <r>
      <rPr>
        <sz val="10"/>
        <rFont val="Times New Roman"/>
        <family val="1"/>
        <charset val="204"/>
      </rPr>
      <t xml:space="preserve">Ремонт здания Колосковского сельского Дома культуры, расположенного по адресу: с.Колосково, ул.Центральная, 55 Валуйского муниципального округа Белгородской области
</t>
    </r>
    <r>
      <rPr>
        <i val="true"/>
        <sz val="10"/>
        <rFont val="Times New Roman"/>
        <family val="1"/>
        <charset val="204"/>
      </rPr>
      <t xml:space="preserve">(Адм. Вал.мун.округа)
(0801 083А155130 244 225/2250402 Доп.ФК 15.04.82) </t>
    </r>
  </si>
  <si>
    <t xml:space="preserve">3.3.3.</t>
  </si>
  <si>
    <r>
      <rPr>
        <sz val="10"/>
        <rFont val="Times New Roman"/>
        <family val="1"/>
        <charset val="204"/>
      </rPr>
      <t xml:space="preserve">Капитальный ремонт Принцевского сельского Дома культуры, с.Принцевка Валуйского муниципального округа Белгородской области
</t>
    </r>
    <r>
      <rPr>
        <i val="true"/>
        <sz val="10"/>
        <rFont val="Times New Roman"/>
        <family val="1"/>
        <charset val="204"/>
      </rPr>
      <t xml:space="preserve">(Адм. Вал.мун.округа)
(0801 083А155130/083А1А5130 243 225/2250402 Доп.ФК 15.04.83,30.02.00) </t>
    </r>
  </si>
  <si>
    <t xml:space="preserve">4.</t>
  </si>
  <si>
    <t xml:space="preserve">Разработка ПСД, ПИР, проведение экспертиз</t>
  </si>
  <si>
    <t xml:space="preserve">4.1.</t>
  </si>
  <si>
    <r>
      <rPr>
        <sz val="10"/>
        <rFont val="Times New Roman"/>
        <family val="1"/>
        <charset val="204"/>
      </rPr>
      <t xml:space="preserve">Выполнение проектно-изыскательских работ для устройства инженерной защиты части территории города Валуйки Белгородской области от подтопления                                                              
</t>
    </r>
    <r>
      <rPr>
        <i val="true"/>
        <sz val="10"/>
        <rFont val="Times New Roman"/>
        <family val="1"/>
        <charset val="204"/>
      </rPr>
      <t xml:space="preserve"> (Адм. Вал.мун.округа) 
(0503 0230122220 244 226/2260405 Доп.ФК 05.03.12) </t>
    </r>
  </si>
  <si>
    <t xml:space="preserve">4.2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объект культурного наследия регионального значения: "Народный дом" по адресу: Белгородская область, Валуйский городской округ, г.Валуйки, ул. Гагарина, д.15 (Бассейн "Волна")
</t>
    </r>
    <r>
      <rPr>
        <i val="true"/>
        <sz val="10"/>
        <rFont val="Times New Roman"/>
        <family val="1"/>
        <charset val="204"/>
      </rPr>
      <t xml:space="preserve">(Адм. Вал.мун.округа) 
(1105 1010122110 243 226/2260405 Доп.ФК 11.00.00) </t>
    </r>
  </si>
  <si>
    <t xml:space="preserve">4.3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объект культурного наследия регионального значения  "Женская гимназия, 1865 год»по адресу: Белгородская область, Валуйский район, п.Уразово, ул. 9-го Января,3"
</t>
    </r>
    <r>
      <rPr>
        <i val="true"/>
        <sz val="10"/>
        <rFont val="Times New Roman"/>
        <family val="1"/>
        <charset val="204"/>
      </rPr>
      <t xml:space="preserve">(Адм. Вал.мун.округа) 
(0801 0820222110 244 226/2260405 Доп.ФК 15.04.43) </t>
    </r>
  </si>
  <si>
    <t xml:space="preserve">4.4.</t>
  </si>
  <si>
    <r>
      <rPr>
        <sz val="10"/>
        <rFont val="Times New Roman"/>
        <family val="1"/>
        <charset val="204"/>
      </rPr>
      <t xml:space="preserve">Разработка рабочей документации и авторский надзор по объекту: "Братская могила советских воинов, погибших в боях с фашистскими захватчиками в 1943 году. Захоронено  46 человек, имена установлены  15 человек. Скульптура советского воина ", расположенного по адресу: Белгородская область, Валуйский район, с.Рождествено, ул.Ленина,49
</t>
    </r>
    <r>
      <rPr>
        <i val="true"/>
        <sz val="10"/>
        <rFont val="Times New Roman"/>
        <family val="1"/>
        <charset val="204"/>
      </rPr>
      <t xml:space="preserve">(Рождественская т/а)  
(0804 0840622990 244 226/2260405 Доп.ФК 15.04.78) </t>
    </r>
  </si>
  <si>
    <t xml:space="preserve">4.5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в рамках  реализации программы "Формирование современной городской среды"   
</t>
    </r>
    <r>
      <rPr>
        <i val="true"/>
        <sz val="10"/>
        <rFont val="Times New Roman"/>
        <family val="1"/>
        <charset val="204"/>
      </rPr>
      <t xml:space="preserve">(Адм. Вал.мун.округа) 
(0503 1310125550 244 226/2260405 Доп.ФК 05.03.12) </t>
    </r>
  </si>
  <si>
    <t xml:space="preserve">4.6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Капитальный ремонт здания муниципального бюджетного учреждения дополнительного образования "Детская школа искусств №2" г. Валуйки Валуйского городского округа   
</t>
    </r>
    <r>
      <rPr>
        <i val="true"/>
        <sz val="10"/>
        <rFont val="Times New Roman"/>
        <family val="1"/>
        <charset val="204"/>
      </rPr>
      <t xml:space="preserve">(Адм. Вал.мун.округа)  
(0703 0850122110 244 226/2250405 
Доп.ФК 30.02.00/07.01.05) </t>
    </r>
  </si>
  <si>
    <t xml:space="preserve">4.7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и прохождение государственной экспертизы по объектам: "Капитальный ремонт зданий сельских Домов культуры и Центров культурного развития Валуйского городского округа Белгородской области" 
</t>
    </r>
    <r>
      <rPr>
        <i val="true"/>
        <sz val="10"/>
        <rFont val="Times New Roman"/>
        <family val="1"/>
        <charset val="204"/>
      </rPr>
      <t xml:space="preserve">(Адм. Вал.мун.округа)       
(0801 0830522110 244 226/2260405 Доп.ФК 08.00.00)</t>
    </r>
  </si>
  <si>
    <t xml:space="preserve">4.8.</t>
  </si>
  <si>
    <r>
      <rPr>
        <sz val="10"/>
        <rFont val="Times New Roman"/>
        <family val="1"/>
        <charset val="204"/>
      </rPr>
      <t xml:space="preserve">Выполнение инженерно-изыскательных работ и подготовка проектно-сметной документации по объекту: "Строительство пристройки к МОУ "СОШ №3" г. Валуйки (пристройка мастерских и столовой)" (1этап) и подготовка проектно-сметной документации на капитальный ремонт МОУ "СОШ №3" г. Валуйки (основное здание) (2 этап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                                                                                                                          (0702 0720722110 243 226/2260405 Доп.ФК 15.04.61)</t>
    </r>
  </si>
  <si>
    <t xml:space="preserve">4.9.</t>
  </si>
  <si>
    <r>
      <rPr>
        <sz val="10"/>
        <rFont val="Times New Roman"/>
        <family val="1"/>
        <charset val="204"/>
      </rPr>
      <t xml:space="preserve">Разработка проектно-сметной документации на: "Строительство социально-культурного центра в с.Яблоново Валуйского городского округа"
</t>
    </r>
    <r>
      <rPr>
        <i val="true"/>
        <sz val="10"/>
        <rFont val="Times New Roman"/>
        <family val="1"/>
        <charset val="204"/>
      </rPr>
      <t xml:space="preserve">(Адм. Вал.мун.округа) 
(0702 0720722110 244 226/2260405 Доп.ФК. 070102)</t>
    </r>
  </si>
  <si>
    <t xml:space="preserve">4.10.</t>
  </si>
  <si>
    <r>
      <rPr>
        <sz val="10"/>
        <rFont val="Times New Roman"/>
        <family val="1"/>
        <charset val="204"/>
      </rPr>
      <t xml:space="preserve">Разработка рабочей документации и авторский надзор по объекту культурного наследия местного значения: "Первая публичная библиотека г.Валуйки", расположенного по адресу: Белгородская область, Валуйский городской округ, улица 9 января, д.3 (Ремонт системы водоотведения кровли)
</t>
    </r>
    <r>
      <rPr>
        <i val="true"/>
        <sz val="10"/>
        <rFont val="Times New Roman"/>
        <family val="1"/>
        <charset val="204"/>
      </rPr>
      <t xml:space="preserve">(МБУК "Валуйская ЦБС")  
(0801 0810100590 611 241/2260405 Доп.ФК 30.02.00) </t>
    </r>
  </si>
  <si>
    <t xml:space="preserve">4.11.</t>
  </si>
  <si>
    <r>
      <rPr>
        <sz val="10"/>
        <rFont val="Times New Roman"/>
        <family val="1"/>
        <charset val="204"/>
      </rPr>
      <t xml:space="preserve">Разработка рабочей документации и авторский надзор по объекту культурного наследия федерального значения: "Дом, в котором в 1901 году родился генерал армии Ватутин Николай Федорович. В доме - мемориальный музей Н.Ф.Ватутина", по адресу: Белгородская область, Валуйский район, с.Ватутино, ул.Меловая,28 (ремонт кровельного покрытия (замена камыша))
</t>
    </r>
    <r>
      <rPr>
        <i val="true"/>
        <sz val="10"/>
        <rFont val="Times New Roman"/>
        <family val="1"/>
        <charset val="204"/>
      </rPr>
      <t xml:space="preserve">(МКУК "ВИХМ")  
(0801 0820100590 244 226/2260405 Доп.ФК 30.02.00) </t>
    </r>
  </si>
  <si>
    <t xml:space="preserve">4.12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и прохождение государственной экспертизы по объекту: "Благоустройство общественной территории парка "Молодежный" в г.Валуйки Белгородской области"                                                             
</t>
    </r>
    <r>
      <rPr>
        <i val="true"/>
        <sz val="10"/>
        <rFont val="Times New Roman"/>
        <family val="1"/>
        <charset val="204"/>
      </rPr>
      <t xml:space="preserve"> (Адм. Вал.мун.округа)  
(0503 0230122220 244 226/2260405 Доп.ФК 05.03.12) </t>
    </r>
  </si>
  <si>
    <t xml:space="preserve">4.13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и прохождение государственной экспертизы по объекту: "Благоустройство общественной территории парк "Лукоморье" в городе Валуйки"                                                             
  </t>
    </r>
    <r>
      <rPr>
        <i val="true"/>
        <sz val="10"/>
        <rFont val="Times New Roman"/>
        <family val="1"/>
        <charset val="204"/>
      </rPr>
      <t xml:space="preserve">(Адм. Вал.мун.округа) 
(0503 0230122220 244 226/2260405 Доп.ФК 05.03.12) </t>
    </r>
  </si>
  <si>
    <t xml:space="preserve">4.14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и прохождение государственной экспертизы по объекту: "Благоустройство места массового отдыха на водном объекте в г.Валуйки на р.Оскол "Ангелок""                                                             
  </t>
    </r>
    <r>
      <rPr>
        <i val="true"/>
        <sz val="10"/>
        <rFont val="Times New Roman"/>
        <family val="1"/>
        <charset val="204"/>
      </rPr>
      <t xml:space="preserve">(Адм. Вал.мун.округа) 
(0503 0230122220 244 226/2260405 Доп.ФК 05.03.12) </t>
    </r>
  </si>
  <si>
    <t xml:space="preserve">4.15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и прохождение государственной экспертизы по объекту: "Капитальный ремонт братской могилы советских воинов, погибших в боях с фашисткими захватчиками в 1943 году. Захоронено 46 человек, установлены имена 15 человек. Скульптура советского воина. Валуйский район, с. Рождествено, ул. Ленина, 49"                                                             
  </t>
    </r>
    <r>
      <rPr>
        <i val="true"/>
        <sz val="10"/>
        <rFont val="Times New Roman"/>
        <family val="1"/>
        <charset val="204"/>
      </rPr>
      <t xml:space="preserve">(Адм. Вал.мун.округа)
(0503 0860122990 244 226/2260405 Доп.ФК 30.02.00) </t>
    </r>
  </si>
  <si>
    <t xml:space="preserve">4.16.</t>
  </si>
  <si>
    <r>
      <rPr>
        <sz val="10"/>
        <rFont val="Times New Roman"/>
        <family val="1"/>
        <charset val="204"/>
      </rPr>
      <t xml:space="preserve">Разработка интерьеров объекта "Капитальный ремонт МОУ "Тимоновская СОШ" Валуйского городского округа"                                                             
  </t>
    </r>
    <r>
      <rPr>
        <i val="true"/>
        <sz val="10"/>
        <rFont val="Times New Roman"/>
        <family val="1"/>
        <charset val="204"/>
      </rPr>
      <t xml:space="preserve">(Адм. Вал.мун.округа) 
(0702 0720722110 244 226/2260302 Доп.ФК 30.02.00) </t>
    </r>
  </si>
  <si>
    <t xml:space="preserve">5.</t>
  </si>
  <si>
    <t xml:space="preserve">Предоставление благоустроенных жилых помещений семьям с детьми-инвалидами</t>
  </si>
  <si>
    <t xml:space="preserve">5.1.</t>
  </si>
  <si>
    <r>
      <rPr>
        <sz val="10"/>
        <rFont val="Times New Roman"/>
        <family val="1"/>
        <charset val="204"/>
      </rPr>
      <t xml:space="preserve">Реализация мероприятий по обеспечению жильем семей, имеющих детей-инвалидов, нуждающихся в улучшении жилищных условий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</t>
    </r>
    <r>
      <rPr>
        <sz val="10"/>
        <rFont val="Times New Roman"/>
        <family val="1"/>
        <charset val="204"/>
      </rPr>
      <t xml:space="preserve">  
</t>
    </r>
    <r>
      <rPr>
        <i val="true"/>
        <sz val="10"/>
        <rFont val="Times New Roman"/>
        <family val="1"/>
        <charset val="204"/>
      </rPr>
      <t xml:space="preserve">(1004 0211673900/02116S3900 412 310/3100400 
Доп.ФК 10.00.00)</t>
    </r>
  </si>
  <si>
    <t xml:space="preserve">6.</t>
  </si>
  <si>
    <t xml:space="preserve">Обеспечение жильем молодых семей в рамках государственной программы "Обеспечение доступным и комфортным жильем и коммунальными услугами граждан Российской Федерации"</t>
  </si>
  <si>
    <t xml:space="preserve">6.1.</t>
  </si>
  <si>
    <r>
      <rPr>
        <sz val="10"/>
        <rFont val="Times New Roman"/>
        <family val="1"/>
        <charset val="204"/>
      </rPr>
      <t xml:space="preserve">Обеспечение жильем молодых семей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
(1004 02106L4970 322 262/2620110 Доп.ФК 10.01.01)</t>
    </r>
  </si>
  <si>
    <t xml:space="preserve">7.</t>
  </si>
  <si>
    <t xml:space="preserve">Реализация программы "Формирование современной городской среды на территории Валуйского муниципального округа"</t>
  </si>
  <si>
    <t xml:space="preserve">7.1.</t>
  </si>
  <si>
    <r>
      <rPr>
        <sz val="10"/>
        <rFont val="Times New Roman"/>
        <family val="1"/>
        <charset val="204"/>
      </rPr>
      <t xml:space="preserve">Реализация мероприятий программ формирования современной городской среды                                                                                                                                                 
       </t>
    </r>
    <r>
      <rPr>
        <i val="true"/>
        <sz val="10"/>
        <rFont val="Times New Roman"/>
        <family val="1"/>
        <charset val="204"/>
      </rPr>
      <t xml:space="preserve">(Адм. Вал.мун.округа) 
(0503 131F255550 244 226/2260200 Доп.ФК 05.03.12)</t>
    </r>
    <r>
      <rPr>
        <sz val="10"/>
        <rFont val="Times New Roman"/>
        <family val="1"/>
        <charset val="204"/>
      </rPr>
      <t xml:space="preserve">                 </t>
    </r>
  </si>
  <si>
    <t xml:space="preserve">8.</t>
  </si>
  <si>
    <t xml:space="preserve">Осуществление деятельности в части работ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8.1.</t>
  </si>
  <si>
    <r>
      <rPr>
        <sz val="10"/>
        <rFont val="Times New Roman"/>
        <family val="1"/>
        <charset val="204"/>
      </rPr>
      <t xml:space="preserve">Работы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                                                                 
         </t>
    </r>
    <r>
      <rPr>
        <i val="true"/>
        <sz val="10"/>
        <rFont val="Times New Roman"/>
        <family val="1"/>
        <charset val="204"/>
      </rPr>
      <t xml:space="preserve">(Адм. Вал.мун.округа) </t>
    </r>
    <r>
      <rPr>
        <sz val="10"/>
        <rFont val="Times New Roman"/>
        <family val="1"/>
        <charset val="204"/>
      </rPr>
      <t xml:space="preserve">    
</t>
    </r>
    <r>
      <rPr>
        <i val="true"/>
        <sz val="10"/>
        <rFont val="Times New Roman"/>
        <family val="1"/>
        <charset val="204"/>
      </rPr>
      <t xml:space="preserve">(1004 0931171520 323 226/2260405 Доп.ФК 10.00.00)</t>
    </r>
  </si>
  <si>
    <t xml:space="preserve">9.</t>
  </si>
  <si>
    <t xml:space="preserve">Создание эффективных механизмов в области обращения с твердыми коммунальными отходами</t>
  </si>
  <si>
    <t xml:space="preserve">9.1.</t>
  </si>
  <si>
    <r>
      <rPr>
        <sz val="10"/>
        <rFont val="Times New Roman"/>
        <family val="1"/>
        <charset val="204"/>
      </rPr>
      <t xml:space="preserve">Обустройство контейнерных площадок в г.Валуйки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мун.округа) 
(0605 0230121430 244 226/2260200 Доп.ФК 06.00.00)</t>
    </r>
    <r>
      <rPr>
        <sz val="10"/>
        <rFont val="Times New Roman"/>
        <family val="1"/>
        <charset val="204"/>
      </rPr>
      <t xml:space="preserve">    </t>
    </r>
  </si>
  <si>
    <t xml:space="preserve">9.2.</t>
  </si>
  <si>
    <r>
      <rPr>
        <sz val="10"/>
        <rFont val="Times New Roman"/>
        <family val="1"/>
        <charset val="204"/>
      </rPr>
      <t xml:space="preserve">Обустройство контейнерных площадок в с.Казинка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Казинская т/а) </t>
    </r>
    <r>
      <rPr>
        <sz val="10"/>
        <rFont val="Times New Roman"/>
        <family val="1"/>
        <charset val="204"/>
      </rPr>
      <t xml:space="preserve">    
</t>
    </r>
    <r>
      <rPr>
        <i val="true"/>
        <sz val="10"/>
        <rFont val="Times New Roman"/>
        <family val="1"/>
        <charset val="204"/>
      </rPr>
      <t xml:space="preserve">(0605 0230121430 244 226/2260200 Доп.ФК 06.00.00) </t>
    </r>
  </si>
  <si>
    <t xml:space="preserve">10.</t>
  </si>
  <si>
    <t xml:space="preserve">Благоустройстройство территории Валуйского муниципального округа</t>
  </si>
  <si>
    <t xml:space="preserve">10.1.</t>
  </si>
  <si>
    <r>
      <rPr>
        <sz val="10"/>
        <rFont val="Times New Roman"/>
        <family val="1"/>
        <charset val="204"/>
      </rPr>
      <t xml:space="preserve">Обустройство площадки для дрессировки и выгула собак в г.Валуйки Белгородской области
</t>
    </r>
    <r>
      <rPr>
        <i val="true"/>
        <sz val="10"/>
        <rFont val="Times New Roman"/>
        <family val="1"/>
        <charset val="204"/>
      </rPr>
      <t xml:space="preserve">(Адм. Вал.мун.округа)
(0503 0230122220 244 226/2260200 Доп.ФК 05.03.12)</t>
    </r>
  </si>
  <si>
    <t xml:space="preserve">10.2.</t>
  </si>
  <si>
    <r>
      <rPr>
        <sz val="10"/>
        <rFont val="Times New Roman"/>
        <family val="1"/>
        <charset val="204"/>
      </rPr>
      <t xml:space="preserve">Устройство ограждения кладбища по ул.Заречная в с.Шелаево Валуйского городского округа Белгородской области
</t>
    </r>
    <r>
      <rPr>
        <i val="true"/>
        <sz val="10"/>
        <rFont val="Times New Roman"/>
        <family val="1"/>
        <charset val="204"/>
      </rPr>
      <t xml:space="preserve">(Шелаевская т/а)
(0503 0230122220 244 310/3100304 Доп.ФК 05.03.01)</t>
    </r>
  </si>
  <si>
    <t xml:space="preserve">10.3.</t>
  </si>
  <si>
    <r>
      <rPr>
        <sz val="10"/>
        <rFont val="Times New Roman"/>
        <family val="1"/>
        <charset val="204"/>
      </rPr>
      <t xml:space="preserve">Устройство ограждения кладбища в с. Казначеевка Валуйского городского округа Белгородской области
</t>
    </r>
    <r>
      <rPr>
        <i val="true"/>
        <sz val="10"/>
        <rFont val="Times New Roman"/>
        <family val="1"/>
        <charset val="204"/>
      </rPr>
      <t xml:space="preserve">(Казинская т/а)
(0503 0230122220 244 225/2250200 Доп.ФК 05.03.01)</t>
    </r>
  </si>
  <si>
    <t xml:space="preserve">10.4.</t>
  </si>
  <si>
    <r>
      <rPr>
        <sz val="10"/>
        <rFont val="Times New Roman"/>
        <family val="1"/>
        <charset val="204"/>
      </rPr>
      <t xml:space="preserve">Устройство ограждения кладбища в с. Казинка Валуйского городского округа Белгородской области
</t>
    </r>
    <r>
      <rPr>
        <i val="true"/>
        <sz val="10"/>
        <rFont val="Times New Roman"/>
        <family val="1"/>
        <charset val="204"/>
      </rPr>
      <t xml:space="preserve">(Казинская т/а)
(0503 0230122220 244 225/2250200 Доп.ФК 05.03.01)</t>
    </r>
  </si>
  <si>
    <t xml:space="preserve">10.5.</t>
  </si>
  <si>
    <r>
      <rPr>
        <sz val="10"/>
        <rFont val="Times New Roman"/>
        <family val="1"/>
        <charset val="204"/>
      </rPr>
      <t xml:space="preserve">Благоустройство дворовой территории, расположенной по адресу ул. Космонавтов, 9 и 9а в г. Валуйки с установкой детского игрового оборудования    
</t>
    </r>
    <r>
      <rPr>
        <i val="true"/>
        <sz val="10"/>
        <rFont val="Times New Roman"/>
        <family val="1"/>
        <charset val="204"/>
      </rPr>
      <t xml:space="preserve">(Адм. Вал.мун.округа)
(0503 0230122220 244 226/2260200 Доп.ФК 05.03.12)</t>
    </r>
  </si>
  <si>
    <t xml:space="preserve">10.6.</t>
  </si>
  <si>
    <r>
      <rPr>
        <sz val="10"/>
        <rFont val="Times New Roman"/>
        <family val="1"/>
        <charset val="204"/>
      </rPr>
      <t xml:space="preserve">Устройство водоотвода по ул.Пушкина в с.Рождествено Валуйского городского округа Белгородской области
</t>
    </r>
    <r>
      <rPr>
        <i val="true"/>
        <sz val="10"/>
        <rFont val="Times New Roman"/>
        <family val="1"/>
        <charset val="204"/>
      </rPr>
      <t xml:space="preserve">(Адм. Вал.мун.округа)
(0503 0230122220 244 226/2260200 Доп.ФК 05.03.12)</t>
    </r>
  </si>
  <si>
    <t xml:space="preserve">10.7.</t>
  </si>
  <si>
    <r>
      <rPr>
        <sz val="10"/>
        <rFont val="Times New Roman"/>
        <family val="1"/>
        <charset val="204"/>
      </rPr>
      <t xml:space="preserve">Устройство лестничного марша ул. Ст. Разина, ул. К.Маркса 
г. Валуйки Белгородской области
</t>
    </r>
    <r>
      <rPr>
        <i val="true"/>
        <sz val="10"/>
        <rFont val="Times New Roman"/>
        <family val="1"/>
        <charset val="204"/>
      </rPr>
      <t xml:space="preserve">(Адм. Вал.мун.округа)
(0503 0230122220 244 226/2260200 Доп.ФК 05.03.12)</t>
    </r>
  </si>
  <si>
    <t xml:space="preserve">10.8.</t>
  </si>
  <si>
    <r>
      <rPr>
        <sz val="10"/>
        <rFont val="Times New Roman"/>
        <family val="1"/>
        <charset val="204"/>
      </rPr>
      <t xml:space="preserve">Устройство пешеходной дорожки в с. Агошевка
</t>
    </r>
    <r>
      <rPr>
        <i val="true"/>
        <sz val="10"/>
        <rFont val="Times New Roman"/>
        <family val="1"/>
        <charset val="204"/>
      </rPr>
      <t xml:space="preserve">(Адм. Вал.мун.округа)
(0503 0230122220 244 226/2260200 Доп.ФК 30.02.00)</t>
    </r>
  </si>
  <si>
    <t xml:space="preserve">10.9.</t>
  </si>
  <si>
    <r>
      <rPr>
        <sz val="10"/>
        <rFont val="Times New Roman"/>
        <family val="1"/>
        <charset val="204"/>
      </rPr>
      <t xml:space="preserve">Установка пешеходных ограждений вблизи образовательных учреждений
</t>
    </r>
    <r>
      <rPr>
        <i val="true"/>
        <sz val="10"/>
        <rFont val="Times New Roman"/>
        <family val="1"/>
        <charset val="204"/>
      </rPr>
      <t xml:space="preserve">(Адм. Вал.мун.округа)
(0503 0230122220 244 310/3100304 Доп.ФК 05.03.12)</t>
    </r>
  </si>
  <si>
    <t xml:space="preserve">10.10.</t>
  </si>
  <si>
    <r>
      <rPr>
        <sz val="10"/>
        <rFont val="Times New Roman"/>
        <family val="1"/>
        <charset val="204"/>
      </rPr>
      <t xml:space="preserve">Устройство тротуара к дому №97 по ул. Тимирязева, г.Валуйки
</t>
    </r>
    <r>
      <rPr>
        <i val="true"/>
        <sz val="10"/>
        <rFont val="Times New Roman"/>
        <family val="1"/>
        <charset val="204"/>
      </rPr>
      <t xml:space="preserve">(Адм. Вал.мун.округа)
(0503 0230120550 414 310/3100400 Доп.ФК 05.03.12)</t>
    </r>
  </si>
  <si>
    <t xml:space="preserve">10.11.</t>
  </si>
  <si>
    <r>
      <rPr>
        <sz val="10"/>
        <rFont val="Times New Roman"/>
        <family val="1"/>
        <charset val="204"/>
      </rPr>
      <t xml:space="preserve">Устройство водоотвода по ул.1 Мая в г.Валуйки
</t>
    </r>
    <r>
      <rPr>
        <i val="true"/>
        <sz val="10"/>
        <rFont val="Times New Roman"/>
        <family val="1"/>
        <charset val="204"/>
      </rPr>
      <t xml:space="preserve">(Адм. Вал.мун.округа)
(0503 0230120550 414 310/3100400 Доп.ФК 05.03.12)</t>
    </r>
  </si>
  <si>
    <t xml:space="preserve">11.</t>
  </si>
  <si>
    <t xml:space="preserve">Текущий ремонт зданий и сооружений</t>
  </si>
  <si>
    <t xml:space="preserve">11.1.</t>
  </si>
  <si>
    <t xml:space="preserve">Ремонт и благоустройство памятников</t>
  </si>
  <si>
    <t xml:space="preserve">11.1.1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"Братская могила советских воинов, погибших в боях с фашистскими захватчиками в 1943 году. Захоронено  4 человека, имена установлены. Скульптура советского воин с автоматом", расположенного по адресу: Белгородская область, Валуйский район, с.Кукуевка, ул.Центральная, 70а
</t>
    </r>
    <r>
      <rPr>
        <i val="true"/>
        <sz val="10"/>
        <rFont val="Times New Roman"/>
        <family val="1"/>
        <charset val="204"/>
      </rPr>
      <t xml:space="preserve">(Кукуевская т/а) 
(0804 0840622990 244 225/2250401,226/2260405 
Доп.ФК 15.04.75/30.02.00) </t>
    </r>
  </si>
  <si>
    <t xml:space="preserve">11.1.2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"Братская могила советских воинов, погибших в боях с фашистскими захватчиками в 1943 году. Захоронено  50 человек,  имена установлены 16 человек. Скульптура советского воина", расположенного по адресу: Белгородская область, Валуйский район, с.Принцевка, ул.Центральная,185
</t>
    </r>
    <r>
      <rPr>
        <i val="true"/>
        <sz val="10"/>
        <rFont val="Times New Roman"/>
        <family val="1"/>
        <charset val="204"/>
      </rPr>
      <t xml:space="preserve">(Принцевская т/а)
(0804 0840622990 244 225/2250401,226/2260405 
Доп.ФК 15.04.76/30.02.00)</t>
    </r>
  </si>
  <si>
    <t xml:space="preserve">11.1.3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"Братская могила советских воинов, погибших в боях с фашистскими захватчиками в 1943 году. Захоронено  12 человек, имена установлены 5 человек. Скульптура советского воина с поднятым автоматом",  расположенного по адресу: Белгородская область, Валуйский район, с.Конопляновка, ул.Молодежная,45а
</t>
    </r>
    <r>
      <rPr>
        <i val="true"/>
        <sz val="10"/>
        <rFont val="Times New Roman"/>
        <family val="1"/>
        <charset val="204"/>
      </rPr>
      <t xml:space="preserve">(Принцевская т/а)
(0804 0840622990 244 225/2250401,226/2260405 
Доп.ФК 15.04.77) </t>
    </r>
  </si>
  <si>
    <t xml:space="preserve">11.1.4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"Братская могила советских воинов, погибших в боях с фашистскими захватчиками в 1943 году. Захоронено  16 человек, имена установлены. Скульптура советского воина с автоматом", расположенного по адресу: Белгородская область, Валуйский район, с.Лавы, на территории ООО "Красная поляна" (ж/б конструкция)
</t>
    </r>
    <r>
      <rPr>
        <i val="true"/>
        <sz val="10"/>
        <rFont val="Times New Roman"/>
        <family val="1"/>
        <charset val="204"/>
      </rPr>
      <t xml:space="preserve">(Колосковская т/а)
(0804 0840622990 244 225/2250401,226/2260405 
Доп.ФК 15.04.79) </t>
    </r>
  </si>
  <si>
    <t xml:space="preserve">11.1.5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"Братская могила советских воинов, погибших в боях с фашистскими захватчиками в 1943 году. Захоронено  56 человек,  в том числе Герой Советского союза старший лейтенант И.А. Григорьев. Скульптура советского воина с венком, вечный огонь", расположенного по адресу: Белгородская область, Валуйский район, г.Валуйки ул.Клубная (ремонт скульптуры и 2-х барельефов)
</t>
    </r>
    <r>
      <rPr>
        <i val="true"/>
        <sz val="10"/>
        <rFont val="Times New Roman"/>
        <family val="1"/>
        <charset val="204"/>
      </rPr>
      <t xml:space="preserve">(МБУ "Валуйское благоустройство")
(0804 0840622990 612 241/2250401,2260405 Доп.ФК 15.04.80) </t>
    </r>
  </si>
  <si>
    <t xml:space="preserve">11.1.6.1.</t>
  </si>
  <si>
    <r>
      <rPr>
        <sz val="10"/>
        <rFont val="Times New Roman"/>
        <family val="1"/>
        <charset val="204"/>
      </rPr>
      <t xml:space="preserve">Капитальный ремонт братской могилы советских воинов, погибших в боях с фашисткими захватчиками в 1943 году. Захоронено 46 человек, установлены имена 15 человек. Скульптура советского воина. Валуйский район, с. Рождествено, ул. Ленина, 49
</t>
    </r>
    <r>
      <rPr>
        <i val="true"/>
        <sz val="10"/>
        <rFont val="Times New Roman"/>
        <family val="1"/>
        <charset val="204"/>
      </rPr>
      <t xml:space="preserve">(Адм. Вал.мун.округа)
(0503 08601L2990 243 225/2250402 Доп.ФК 05.60.13)  </t>
    </r>
  </si>
  <si>
    <t xml:space="preserve">11.1.6.2.</t>
  </si>
  <si>
    <r>
      <rPr>
        <sz val="10"/>
        <rFont val="Times New Roman"/>
        <family val="1"/>
        <charset val="204"/>
      </rPr>
      <t xml:space="preserve">Капитальный ремонт братской могилы советских воинов, погибших в боях с фашисткими захватчиками в 1943 году. Захоронено 46 человек, установлены имена 15 человек. Скульптура советского воина. Валуйский район, с. Рождествено, ул. Ленина, 49
</t>
    </r>
    <r>
      <rPr>
        <i val="true"/>
        <sz val="10"/>
        <rFont val="Times New Roman"/>
        <family val="1"/>
        <charset val="204"/>
      </rPr>
      <t xml:space="preserve">(Адм. Вал.мун.округа) 
(0503 0860122990 243 225/2250402 Доп.ФК 05.60.13)  </t>
    </r>
  </si>
  <si>
    <t xml:space="preserve">11.1.7.</t>
  </si>
  <si>
    <r>
      <rPr>
        <sz val="10"/>
        <rFont val="Times New Roman"/>
        <family val="1"/>
        <charset val="204"/>
      </rPr>
      <t xml:space="preserve">Обустройство воинского захоронения на Аллее героев, расположенной по адресу: г.Валуйки, ул. 1 Мая, 2/4 (доп. работы)
</t>
    </r>
    <r>
      <rPr>
        <i val="true"/>
        <sz val="10"/>
        <rFont val="Times New Roman"/>
        <family val="1"/>
        <charset val="204"/>
      </rPr>
      <t xml:space="preserve">(Адм. Вал.мун.округа) 
(0503 0230120550 244 226/2260200 Доп.ФК 05.03.12)</t>
    </r>
    <r>
      <rPr>
        <i val="true"/>
        <sz val="10"/>
        <color rgb="FFFF0000"/>
        <rFont val="Times New Roman"/>
        <family val="1"/>
        <charset val="204"/>
      </rPr>
      <t xml:space="preserve">  </t>
    </r>
  </si>
  <si>
    <t xml:space="preserve">11.2.</t>
  </si>
  <si>
    <t xml:space="preserve">Текущий ремонт объектов образования</t>
  </si>
  <si>
    <t xml:space="preserve">11.2.1.</t>
  </si>
  <si>
    <r>
      <rPr>
        <sz val="10"/>
        <rFont val="Times New Roman"/>
        <family val="1"/>
        <charset val="204"/>
      </rPr>
      <t xml:space="preserve">Ремонт кровли здания МДОУ детский сад с.Тимоново Валуйского района Белгородской области
</t>
    </r>
    <r>
      <rPr>
        <i val="true"/>
        <sz val="10"/>
        <rFont val="Times New Roman"/>
        <family val="1"/>
        <charset val="204"/>
      </rPr>
      <t xml:space="preserve">(МДОУ детский сад с.Тимоново)
(0701 0710100590 612 241/2250401 Доп.ФК.07.01.01)</t>
    </r>
  </si>
  <si>
    <t xml:space="preserve">11.2.2.</t>
  </si>
  <si>
    <r>
      <rPr>
        <sz val="10"/>
        <rFont val="Times New Roman"/>
        <family val="1"/>
        <charset val="204"/>
      </rPr>
      <t xml:space="preserve">Ремонтно восстановительные работы по ДС "Калинка" Валуйского городского округа
</t>
    </r>
    <r>
      <rPr>
        <i val="true"/>
        <sz val="10"/>
        <rFont val="Times New Roman"/>
        <family val="1"/>
        <charset val="204"/>
      </rPr>
      <t xml:space="preserve">(МДОУ ДС "Калинка")
(0701 0710100590 612 241/2250401 Доп.ФК.07.01.01)</t>
    </r>
  </si>
  <si>
    <t xml:space="preserve">11.2.3.</t>
  </si>
  <si>
    <r>
      <rPr>
        <sz val="10"/>
        <rFont val="Times New Roman"/>
        <family val="1"/>
        <charset val="204"/>
      </rPr>
      <t xml:space="preserve">Замена участка тепловой сети по МОУ "Рождественская СОШ" (устранение повреждений очаговой коррозии трубопровода)
</t>
    </r>
    <r>
      <rPr>
        <i val="true"/>
        <sz val="10"/>
        <rFont val="Times New Roman"/>
        <family val="1"/>
        <charset val="204"/>
      </rPr>
      <t xml:space="preserve">(МОУ "Рождественская СОШ")
(0702 0720200590 611 241/22500303 Доп.ФК.07.01.02)</t>
    </r>
  </si>
  <si>
    <t xml:space="preserve">11.2.4.</t>
  </si>
  <si>
    <r>
      <rPr>
        <sz val="10"/>
        <rFont val="Times New Roman"/>
        <family val="1"/>
        <charset val="204"/>
      </rPr>
      <t xml:space="preserve">Капитальный ремонт здания МДОУ детский сад № 4 Радуга расположенного по адресу : Белгородская область, Валуйский городской округ п. Валуйки ул. Октябрьская, 33
</t>
    </r>
    <r>
      <rPr>
        <i val="true"/>
        <sz val="10"/>
        <rFont val="Times New Roman"/>
        <family val="1"/>
        <charset val="204"/>
      </rPr>
      <t xml:space="preserve">(МДОУ  детский сад № 4 "Радуга" п. Уразово)
(0701 0710100590 612 241/22500402 Доп.ФК.07.01.01)</t>
    </r>
  </si>
  <si>
    <t xml:space="preserve">11.2.5.</t>
  </si>
  <si>
    <r>
      <rPr>
        <sz val="10"/>
        <rFont val="Times New Roman"/>
        <family val="1"/>
        <charset val="204"/>
      </rPr>
      <t xml:space="preserve">Ремонт кровли МДОУ детский сад №7 комбинированного вида г. Валуйки Белгородской области
</t>
    </r>
    <r>
      <rPr>
        <i val="true"/>
        <sz val="10"/>
        <rFont val="Times New Roman"/>
        <family val="1"/>
        <charset val="204"/>
      </rPr>
      <t xml:space="preserve">(МДОУ детский сад №7 комбинированного вида г. Валуйки)
(0701 0710120550 612 241/22500401 Доп.ФК.07.01.01)</t>
    </r>
  </si>
  <si>
    <t xml:space="preserve">11.3.</t>
  </si>
  <si>
    <t xml:space="preserve">Текущий ремонт объектов культуры</t>
  </si>
  <si>
    <t xml:space="preserve">11.3.1.</t>
  </si>
  <si>
    <r>
      <rPr>
        <sz val="10"/>
        <rFont val="Times New Roman"/>
        <family val="1"/>
        <charset val="204"/>
      </rPr>
      <t xml:space="preserve">Выполнение работ по сохранению объекта  культурного наследия федерального значения "Дом, в котором в 1901 году родился генерал армии Ватутин Николай Федорович. В доме мемориальный музей Н.Ф. Ватутина", расположенного по адресу; Белгородская область, Валуйский городской округ, с.Ватутино, ул. Меловая,28 (Замена камышовой крыши здания) (</t>
    </r>
    <r>
      <rPr>
        <i val="true"/>
        <sz val="10"/>
        <rFont val="Times New Roman"/>
        <family val="1"/>
        <charset val="204"/>
      </rPr>
      <t xml:space="preserve">МКУК "ВИХМ")
(0801 0820100590 244 225/2250401 Доп.ФК.08.01.01)</t>
    </r>
  </si>
  <si>
    <t xml:space="preserve">11.4.</t>
  </si>
  <si>
    <t xml:space="preserve">Текущий ремонт прочих объектов</t>
  </si>
  <si>
    <t xml:space="preserve">11.4.1.</t>
  </si>
  <si>
    <r>
      <rPr>
        <sz val="10"/>
        <rFont val="Times New Roman"/>
        <family val="1"/>
        <charset val="204"/>
      </rPr>
      <t xml:space="preserve">Замена системы отопления в гаражных помещениях, расположенных по адресу: Белгородская область, г.Валуйки, 
ул.Пролетарская, 16
</t>
    </r>
    <r>
      <rPr>
        <i val="true"/>
        <sz val="10"/>
        <rFont val="Times New Roman"/>
        <family val="1"/>
        <charset val="204"/>
      </rPr>
      <t xml:space="preserve">(Адм. Вал.мун.округа)
(0113 9990020810 244 225/2250401 Доп.ФК 01.00.00)  </t>
    </r>
    <r>
      <rPr>
        <sz val="10"/>
        <rFont val="Times New Roman"/>
        <family val="1"/>
        <charset val="204"/>
      </rPr>
      <t xml:space="preserve">  </t>
    </r>
  </si>
  <si>
    <t xml:space="preserve">11.4.2.</t>
  </si>
  <si>
    <r>
      <rPr>
        <sz val="10"/>
        <rFont val="Times New Roman"/>
        <family val="1"/>
        <charset val="204"/>
      </rPr>
      <t xml:space="preserve">Ремонт кровли гаражей, расположенных по адресу: Белгородская область, г.Валуйки, 
ул.Пролетарская, 16
</t>
    </r>
    <r>
      <rPr>
        <i val="true"/>
        <sz val="10"/>
        <rFont val="Times New Roman"/>
        <family val="1"/>
        <charset val="204"/>
      </rPr>
      <t xml:space="preserve">(Адм. Вал.мун.округа)  
(0113 9990020810 244 225/2250401 Доп.ФК 01.00.00)</t>
    </r>
  </si>
  <si>
    <t xml:space="preserve">11.4.3.</t>
  </si>
  <si>
    <r>
      <rPr>
        <sz val="10"/>
        <rFont val="Times New Roman"/>
        <family val="1"/>
        <charset val="204"/>
      </rPr>
      <t xml:space="preserve">Замена системы отопления в гаражных помещениях, расположенных по адресу: Белгородская область, г.Валуйки, 
ул.Пролетарская, 14
</t>
    </r>
    <r>
      <rPr>
        <i val="true"/>
        <sz val="10"/>
        <rFont val="Times New Roman"/>
        <family val="1"/>
        <charset val="204"/>
      </rPr>
      <t xml:space="preserve">(Адм. Вал.мун.округа)  
(0113 9990020810 244 225/2250401 Доп.ФК 01.00.00)</t>
    </r>
  </si>
  <si>
    <t xml:space="preserve">11.4.4.</t>
  </si>
  <si>
    <r>
      <rPr>
        <sz val="10"/>
        <rFont val="Times New Roman"/>
        <family val="1"/>
        <charset val="204"/>
      </rPr>
      <t xml:space="preserve">Ремонт  квартиры по ул. Локомотивная,17 г.Валуйки, Белгородская область
</t>
    </r>
    <r>
      <rPr>
        <i val="true"/>
        <sz val="10"/>
        <rFont val="Times New Roman"/>
        <family val="1"/>
        <charset val="204"/>
      </rPr>
      <t xml:space="preserve"> (Адм. Вал.мун.округа)                   
   (0501 0211222120 244 225/2250401 Доп.ФК 05.00.00)           </t>
    </r>
  </si>
  <si>
    <t xml:space="preserve">11.4.5.</t>
  </si>
  <si>
    <r>
      <rPr>
        <sz val="10"/>
        <rFont val="Times New Roman"/>
        <family val="1"/>
        <charset val="204"/>
      </rPr>
      <t xml:space="preserve">Ремонт  квартиры №3 по ул. Восточная,108 г.Валуйки, Белгородская область
</t>
    </r>
    <r>
      <rPr>
        <i val="true"/>
        <sz val="10"/>
        <rFont val="Times New Roman"/>
        <family val="1"/>
        <charset val="204"/>
      </rPr>
      <t xml:space="preserve"> (Адм. Вал.гор.округа)                    
   (0501 0211222120 244 225/2250401 Доп.ФК 05.00.00)           </t>
    </r>
  </si>
  <si>
    <t xml:space="preserve">11.4.6.</t>
  </si>
  <si>
    <r>
      <rPr>
        <sz val="10"/>
        <rFont val="Times New Roman"/>
        <family val="1"/>
        <charset val="204"/>
      </rPr>
      <t xml:space="preserve">Ремонт  квартиры №2 жилого многоквартирного дома по ул. Интернациональная,13Б в г.Валуйки, Белгородской области
</t>
    </r>
    <r>
      <rPr>
        <i val="true"/>
        <sz val="10"/>
        <rFont val="Times New Roman"/>
        <family val="1"/>
        <charset val="204"/>
      </rPr>
      <t xml:space="preserve"> (Адм. Вал.гор.округа)                    
   (0501 0211222120 244 225/2250401 Доп.ФК 05.00.00)           </t>
    </r>
  </si>
  <si>
    <t xml:space="preserve">11.4.7.</t>
  </si>
  <si>
    <r>
      <rPr>
        <sz val="10"/>
        <rFont val="Times New Roman"/>
        <family val="1"/>
        <charset val="204"/>
      </rPr>
      <t xml:space="preserve">Ремонт  крыльца расположенного по адресу:  г.Валуйки, Белгородская область, ул. Интернациональная,13Б, кв.4
</t>
    </r>
    <r>
      <rPr>
        <i val="true"/>
        <sz val="10"/>
        <rFont val="Times New Roman"/>
        <family val="1"/>
        <charset val="204"/>
      </rPr>
      <t xml:space="preserve"> (Адм. Вал.гор.округа)                    
   (0501 0211222120 244 225/2250401 Доп.ФК 05.00.00)           </t>
    </r>
  </si>
  <si>
    <t xml:space="preserve">11.4.8.</t>
  </si>
  <si>
    <r>
      <rPr>
        <sz val="10"/>
        <rFont val="Times New Roman"/>
        <family val="1"/>
        <charset val="204"/>
      </rPr>
      <t xml:space="preserve">Ремонт жилого помещения, закрепленного за лицом из цисла детей, оставшихся безз попечения родителей, расположенного по адресу:  г.Валуйки, ул. Парковая,35/1
</t>
    </r>
    <r>
      <rPr>
        <i val="true"/>
        <sz val="10"/>
        <rFont val="Times New Roman"/>
        <family val="1"/>
        <charset val="204"/>
      </rPr>
      <t xml:space="preserve"> (Адм. Вал.мун.округа)                    
   (0501 0211222120 244 225/2250401 Доп.ФК 05.00.00)           </t>
    </r>
  </si>
  <si>
    <t xml:space="preserve">11.4.9.</t>
  </si>
  <si>
    <r>
      <rPr>
        <sz val="10"/>
        <rFont val="Times New Roman"/>
        <family val="1"/>
        <charset val="204"/>
      </rPr>
      <t xml:space="preserve">Ремонт входа в служебное помещение в доме №9 по 
ул. 1 Мая в г.Валуйки Белгородской области
</t>
    </r>
    <r>
      <rPr>
        <i val="true"/>
        <sz val="10"/>
        <rFont val="Times New Roman"/>
        <family val="1"/>
        <charset val="204"/>
      </rPr>
      <t xml:space="preserve"> (Адм. Вал.мун.округа)                    
   (0501 0211222120 244 225/2250401 Доп.ФК 05.00.00)           </t>
    </r>
  </si>
  <si>
    <t xml:space="preserve">11.4.10.</t>
  </si>
  <si>
    <r>
      <rPr>
        <sz val="10"/>
        <rFont val="Times New Roman"/>
        <family val="1"/>
        <charset val="204"/>
      </rPr>
      <t xml:space="preserve">Выполнение работ по "Облицовке фасада здания АБК по ул. Соколова,1 в г.Валуйки Белгородской области
</t>
    </r>
    <r>
      <rPr>
        <i val="true"/>
        <sz val="10"/>
        <rFont val="Times New Roman"/>
        <family val="1"/>
        <charset val="204"/>
      </rPr>
      <t xml:space="preserve"> (Адм. Вал.мун.округа)                    
   (0113 9990020810 244 226/2260405 Доп.ФК 30.02.00)           </t>
    </r>
  </si>
  <si>
    <t xml:space="preserve">11.4.11.</t>
  </si>
  <si>
    <r>
      <rPr>
        <sz val="10"/>
        <rFont val="Times New Roman"/>
        <family val="1"/>
        <charset val="204"/>
      </rPr>
      <t xml:space="preserve">Выполнение работ по электроснабжению здания АБК по ул. Соколова в городе Валуйки
</t>
    </r>
    <r>
      <rPr>
        <i val="true"/>
        <sz val="10"/>
        <rFont val="Times New Roman"/>
        <family val="1"/>
        <charset val="204"/>
      </rPr>
      <t xml:space="preserve"> (Адм. Вал.мун.округа)                   
   (0113 9990020810 244 226/2260405 Доп.ФК 01.00.00)           </t>
    </r>
  </si>
  <si>
    <t xml:space="preserve">11.4.12.</t>
  </si>
  <si>
    <r>
      <rPr>
        <sz val="10"/>
        <rFont val="Times New Roman"/>
        <family val="1"/>
        <charset val="204"/>
      </rPr>
      <t xml:space="preserve">Выполнение работ по ремонтуквартиры №5, расположенной по адресу: Белгородская область, г. Валуйки, ул. Фурманова,51
</t>
    </r>
    <r>
      <rPr>
        <i val="true"/>
        <sz val="10"/>
        <rFont val="Times New Roman"/>
        <family val="1"/>
        <charset val="204"/>
      </rPr>
      <t xml:space="preserve"> (Адм. Вал.мун.округа)                   
   (0501 0211222120 244 225/2250401 Доп.ФК 30.02.00)           </t>
    </r>
  </si>
  <si>
    <t xml:space="preserve">12.</t>
  </si>
  <si>
    <t xml:space="preserve">Обеспечение развития и укрепление материально-технической базы  объектов образования</t>
  </si>
  <si>
    <t xml:space="preserve">12.1.</t>
  </si>
  <si>
    <r>
      <rPr>
        <sz val="10"/>
        <rFont val="Times New Roman"/>
        <family val="1"/>
        <charset val="204"/>
      </rPr>
      <t xml:space="preserve">Мероприятий по модернизации школьных систем образования (оснащение отремонтированных зданий общеобразовательных организаций средствами обучения и воспитания)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
 (МОУ "СОШ №1")  
(0702 07203L7502 612 241/3100304, 31000302, 3460000 Доп.ФК 07.01.02)                                                             </t>
    </r>
  </si>
  <si>
    <t xml:space="preserve">12.2.</t>
  </si>
  <si>
    <r>
      <rPr>
        <sz val="10"/>
        <rFont val="Times New Roman"/>
        <family val="1"/>
        <charset val="204"/>
      </rPr>
      <t xml:space="preserve">Укрепления материально-технической базы  
МБУ ДО "ДШИ №2" г.Валуйки  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БУ ДО "ДШИ №2" г.Валуйки)     
(0703 0850100590 612 241/3100304 Доп.ФК 07.01.05)          </t>
    </r>
  </si>
  <si>
    <t xml:space="preserve">12.3.</t>
  </si>
  <si>
    <r>
      <rPr>
        <sz val="10"/>
        <rFont val="Times New Roman"/>
        <family val="1"/>
        <charset val="204"/>
      </rPr>
      <t xml:space="preserve">Мероприятий по модернизации школьных систем образования (оснащение отремонтированных зданий общеобразовательных организаций средствами обучения и воспитания)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
 (МОУ "Тимоновская СОШ")  
(0702 07203L7502 612 241/3100304/3100302, 3410002, 3440000/3450000/3460000, 3470000 Доп.ФК 07.01.02)                                                                    </t>
    </r>
  </si>
  <si>
    <t xml:space="preserve">13.</t>
  </si>
  <si>
    <t xml:space="preserve">Оборудование учреждений образования автоматическими пожарными сигнализациями</t>
  </si>
  <si>
    <t xml:space="preserve">13.1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Учреждения дошкольного образования)
(0701 0710100590 612 241/2280200 Доп.ФК 07.01.01)                                                                       </t>
    </r>
  </si>
  <si>
    <t xml:space="preserve">13.1.1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ДОУ "Детский сад с. Храпово" Валуйского района Белгородской области)                                                              </t>
    </r>
  </si>
  <si>
    <t xml:space="preserve">13.1.2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ДОУ детский сад с. Знаменка Валуйского района Белгородской области)</t>
    </r>
  </si>
  <si>
    <t xml:space="preserve">13.1.3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ДОУ д/с № 9 комбинированного вида г. Валуйки Белгородской области)</t>
    </r>
  </si>
  <si>
    <t xml:space="preserve">13.1.4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ДОУ д/с № 5 комбинированного вида г. Валуйки Белгородской области)                                                                    </t>
    </r>
  </si>
  <si>
    <t xml:space="preserve">13.1.5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ДОУ "Д/с №4 "Калинка" г. Валуйки Белгородской области)                                                             </t>
    </r>
  </si>
  <si>
    <t xml:space="preserve">13.2.</t>
  </si>
  <si>
    <t xml:space="preserve">Монтаж автоматической пожарной сигнализации                                                                 (Учреждения общего образования)  
(0702 0720200590 612 241/2280200 Доп.ФК 07.01.02)                                                                        </t>
  </si>
  <si>
    <t xml:space="preserve">13.2.1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ОУ "Подгоренская ООШ" Валуйского района Белгородской области)                                                                       </t>
    </r>
  </si>
  <si>
    <t xml:space="preserve">13.2.2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ОУ "Принцевская СОШ" Валуйского района Белгородской области)                                                                         </t>
    </r>
  </si>
  <si>
    <t xml:space="preserve">13.2.3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ОУ "Уразовская СОШ №1" Валуйского района Белгородской области)                                                                </t>
    </r>
  </si>
  <si>
    <t xml:space="preserve">13.2.4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ОУ "Казинская СОШ" Валуйского района Белгородской области)                                                                        </t>
    </r>
  </si>
  <si>
    <t xml:space="preserve">13.2.5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ОУ "СОШ № 5" г. Валуйки Белгородской области)                                                                      </t>
    </r>
  </si>
  <si>
    <t xml:space="preserve">13.3.</t>
  </si>
  <si>
    <r>
      <rPr>
        <sz val="10"/>
        <rFont val="Times New Roman"/>
        <family val="1"/>
        <charset val="204"/>
      </rPr>
      <t xml:space="preserve">Монтаж автоматической пожарной сигнализации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УДО "ДЭБЦ" г.Валуйки и Валуйского района)
      (0703 0730100590 612 241/2280200 Доп.ФК 07.01.04)                                                                 </t>
    </r>
  </si>
  <si>
    <t xml:space="preserve">14.</t>
  </si>
  <si>
    <t xml:space="preserve">Благоустройство общественных и иных территорий соответствующего функционального назначения Валуйского муниципального округа</t>
  </si>
  <si>
    <t xml:space="preserve">14.1.</t>
  </si>
  <si>
    <r>
      <rPr>
        <sz val="10"/>
        <rFont val="Times New Roman"/>
        <family val="1"/>
        <charset val="204"/>
      </rPr>
      <t xml:space="preserve">Благоустройство территорий различного функционального назначения          </t>
    </r>
    <r>
      <rPr>
        <i val="true"/>
        <sz val="10"/>
        <rFont val="Times New Roman"/>
        <family val="1"/>
        <charset val="204"/>
      </rPr>
      <t xml:space="preserve">                                              
  (Адм. Вал.мун.округа)
(0503 1320371390 244 226/2260200 Доп.ФК 05.03.12)                                                                       </t>
    </r>
  </si>
  <si>
    <t xml:space="preserve">15.</t>
  </si>
  <si>
    <t xml:space="preserve">Мероприятия по защите населения и территории от чрезвычайных ситуаций природного и техногенного характера, пожарная безопасность</t>
  </si>
  <si>
    <t xml:space="preserve">15.1.</t>
  </si>
  <si>
    <r>
      <rPr>
        <sz val="10"/>
        <rFont val="Times New Roman"/>
        <family val="1"/>
        <charset val="204"/>
      </rPr>
      <t xml:space="preserve">Установка пожарного резервуара на территории Насоновской территориальной администрации
 (с. Безгодовка, с. Борисово)       </t>
    </r>
    <r>
      <rPr>
        <i val="true"/>
        <sz val="10"/>
        <rFont val="Times New Roman"/>
        <family val="1"/>
        <charset val="204"/>
      </rPr>
      <t xml:space="preserve">                                              
  (Насоновская тер. адм.)
(0310 0410220550 414 310/3100400 Доп.ФК 03.00.00)                                                                       </t>
    </r>
  </si>
  <si>
    <t xml:space="preserve">15.2.</t>
  </si>
  <si>
    <r>
      <rPr>
        <sz val="10"/>
        <rFont val="Times New Roman"/>
        <family val="1"/>
        <charset val="204"/>
      </rPr>
      <t xml:space="preserve">Установка пожарного резервуара на территории Рождественской территориальной администрации
 (с. Масловка, с. Лучка)      </t>
    </r>
    <r>
      <rPr>
        <i val="true"/>
        <sz val="10"/>
        <rFont val="Times New Roman"/>
        <family val="1"/>
        <charset val="204"/>
      </rPr>
      <t xml:space="preserve">                                              
  (Рождественская  тер. адм.)
(0310 0410220550 414 310/3100400 Доп.ФК 03.00.00)                                                                       </t>
    </r>
  </si>
  <si>
    <t xml:space="preserve">15.3.</t>
  </si>
  <si>
    <r>
      <rPr>
        <sz val="10"/>
        <rFont val="Times New Roman"/>
        <family val="1"/>
        <charset val="204"/>
      </rPr>
      <t xml:space="preserve">Установка пожарного резервуара на территории Шелаевской территориальной администрации (с. Колыхалино)</t>
    </r>
    <r>
      <rPr>
        <i val="true"/>
        <sz val="10"/>
        <rFont val="Times New Roman"/>
        <family val="1"/>
        <charset val="204"/>
      </rPr>
      <t xml:space="preserve">                                             
  (Шелаевская  тер. адм.)
(0310 0410220550 414 310/3100400 Доп.ФК 03.00.00)                                                                       </t>
    </r>
  </si>
  <si>
    <t xml:space="preserve">15.4.</t>
  </si>
  <si>
    <r>
      <rPr>
        <sz val="10"/>
        <rFont val="Times New Roman"/>
        <family val="1"/>
        <charset val="204"/>
      </rPr>
      <t xml:space="preserve">Установка пожарного резервуара на территории Борчанской территориальной администрации (с. Борки, х.Кургашки)</t>
    </r>
    <r>
      <rPr>
        <i val="true"/>
        <sz val="10"/>
        <rFont val="Times New Roman"/>
        <family val="1"/>
        <charset val="204"/>
      </rPr>
      <t xml:space="preserve">                                          
  (Борчанская  тер. адм.)
(0310 0410220550 414 310/3100400 Доп.ФК 03.00.00)                                                                       </t>
    </r>
  </si>
  <si>
    <t xml:space="preserve">15.5.</t>
  </si>
  <si>
    <r>
      <rPr>
        <sz val="10"/>
        <rFont val="Times New Roman"/>
        <family val="1"/>
        <charset val="204"/>
      </rPr>
      <t xml:space="preserve">Установка пожарного резервуара на территории Уразовской территориальной администрации (с. Соболевка, с.Знаменка, с.Шведуновка, с.Тогобиевка)</t>
    </r>
    <r>
      <rPr>
        <i val="true"/>
        <sz val="10"/>
        <rFont val="Times New Roman"/>
        <family val="1"/>
        <charset val="204"/>
      </rPr>
      <t xml:space="preserve">                                          
  (Уразовская  тер. адм.)
(0310 0410220550 414 310/3100400 Доп.ФК 03.00.00)                                                                       </t>
    </r>
  </si>
  <si>
    <t xml:space="preserve">ИТОГО по всем программам:</t>
  </si>
  <si>
    <t xml:space="preserve">Заместитель главы администрации Валуйского муниципального округа</t>
  </si>
  <si>
    <t xml:space="preserve">по строительству, транспорту, ЖКХ и системам жизнеобеспечения -                                                                                                                          </t>
  </si>
  <si>
    <t xml:space="preserve">начальник управления ЖКХ </t>
  </si>
  <si>
    <t xml:space="preserve">С.Л. Стрыжакова</t>
  </si>
  <si>
    <t xml:space="preserve">Заместитель главы администрации Валуйского муниципального округа –</t>
  </si>
  <si>
    <t xml:space="preserve">начальник управления финансов и бюждетной политики </t>
  </si>
  <si>
    <t xml:space="preserve">Л.В. Мащенко</t>
  </si>
  <si>
    <t xml:space="preserve"> 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Валуйского городского округа                                                         от "22" декабря  2023 г. №38</t>
  </si>
  <si>
    <t xml:space="preserve">Перечень инициативных проектов в рамках инициативного бюджетирования Валуйского муниципального округа на 2024 год</t>
  </si>
  <si>
    <t xml:space="preserve">Остаток средств</t>
  </si>
  <si>
    <t xml:space="preserve">Бюджет Валуйского городского округа</t>
  </si>
  <si>
    <t xml:space="preserve">Инициативные платежи населения</t>
  </si>
  <si>
    <t xml:space="preserve">Благоустройство детской спортивной игровой площадки по ул. Рабочая, 35,45 в п. Уразово Валуйского городского округа Белгородской области</t>
  </si>
  <si>
    <t xml:space="preserve">Устройство сетей наружного освещения ул. 60-летия Белгородской области, ул. Елены Махортовой, ул. Коротковой, ул. Лакомовой, ул. Карагодина 
в г. Валуйки Белгородской области</t>
  </si>
  <si>
    <t xml:space="preserve">Благоустройство территории с установкой детского игрового оборудования по ул. Трудовая в г.Валуйки Белгородской области</t>
  </si>
  <si>
    <t xml:space="preserve">Устройство детской игровой площадки по адресу: с.Новая Симоновка пер. Гвардейский Валуйского городского округа Белгородской области</t>
  </si>
  <si>
    <t xml:space="preserve">Благоустройство детской спортивной игровой площадки по ул. Григорьева, 
в г. Валуйки Белгородской области</t>
  </si>
  <si>
    <t xml:space="preserve">Устройство сетей наружного освещения ул. Саши Лысянского, пер. Куничева, пер. Блинова в г. Валуйки Белгородской области</t>
  </si>
  <si>
    <t xml:space="preserve">Благоустройство дворовой территории многоквартирного дома по адресу:  ул. Мира, с. Мандрово Валуйского городского округа Белгородской области</t>
  </si>
  <si>
    <t xml:space="preserve">ИТОГО по инициативным проектам: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#,##0.00"/>
    <numFmt numFmtId="170" formatCode="_-* #,##0.00_р_._-;\-* #,##0.00_р_._-;_-* \-??_р_._-;_-@_-"/>
    <numFmt numFmtId="171" formatCode="_-* #,##0.00&quot;р.&quot;_-;\-* #,##0.00&quot;р.&quot;_-;_-* \-??&quot;р.&quot;_-;_-@_-"/>
    <numFmt numFmtId="172" formatCode="#\ ##0.00_ "/>
    <numFmt numFmtId="173" formatCode="#\ ##0.0"/>
    <numFmt numFmtId="174" formatCode="[$-409]d\-mmm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Лист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50.13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1" min="10" style="0" width="9.7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10.41"/>
  </cols>
  <sheetData>
    <row r="1" customFormat="false" ht="21" hidden="false" customHeight="true" outlineLevel="0" collapsed="false">
      <c r="G1" s="2"/>
      <c r="H1" s="2"/>
      <c r="I1" s="2"/>
      <c r="M1" s="2" t="s">
        <v>0</v>
      </c>
      <c r="N1" s="2"/>
      <c r="O1" s="2"/>
      <c r="P1" s="2"/>
      <c r="Q1" s="2"/>
    </row>
    <row r="2" customFormat="false" ht="21" hidden="false" customHeight="true" outlineLevel="0" collapsed="false">
      <c r="G2" s="3"/>
      <c r="H2" s="3"/>
      <c r="I2" s="3"/>
      <c r="M2" s="2" t="s">
        <v>1</v>
      </c>
      <c r="N2" s="2"/>
      <c r="O2" s="2"/>
      <c r="P2" s="2"/>
      <c r="Q2" s="2"/>
    </row>
    <row r="3" customFormat="false" ht="24.75" hidden="false" customHeight="true" outlineLevel="0" collapsed="false">
      <c r="G3" s="3"/>
      <c r="H3" s="3"/>
      <c r="I3" s="3"/>
      <c r="M3" s="2"/>
      <c r="N3" s="2"/>
      <c r="O3" s="2"/>
      <c r="P3" s="2"/>
      <c r="Q3" s="2"/>
    </row>
    <row r="4" customFormat="false" ht="21" hidden="false" customHeight="true" outlineLevel="0" collapsed="false">
      <c r="G4" s="3"/>
      <c r="H4" s="3"/>
      <c r="I4" s="3"/>
    </row>
    <row r="5" customFormat="false" ht="4.5" hidden="false" customHeight="true" outlineLevel="0" collapsed="false">
      <c r="G5" s="2"/>
      <c r="H5" s="2"/>
      <c r="I5" s="2"/>
    </row>
    <row r="6" customFormat="false" ht="25.5" hidden="false" customHeight="true" outlineLevel="0" collapsed="false">
      <c r="G6" s="2"/>
      <c r="H6" s="2"/>
      <c r="I6" s="2"/>
      <c r="M6" s="2" t="s">
        <v>2</v>
      </c>
      <c r="N6" s="2"/>
      <c r="O6" s="2"/>
      <c r="P6" s="2"/>
      <c r="Q6" s="2"/>
    </row>
    <row r="7" customFormat="false" ht="40.5" hidden="false" customHeight="true" outlineLevel="0" collapsed="false">
      <c r="G7" s="3"/>
      <c r="H7" s="3"/>
      <c r="I7" s="3"/>
      <c r="M7" s="2" t="s">
        <v>3</v>
      </c>
      <c r="N7" s="2"/>
      <c r="O7" s="2"/>
      <c r="P7" s="2"/>
      <c r="Q7" s="2"/>
    </row>
    <row r="8" customFormat="false" ht="19.5" hidden="false" customHeight="true" outlineLevel="0" collapsed="false">
      <c r="C8" s="4"/>
      <c r="D8" s="4"/>
      <c r="E8" s="4"/>
      <c r="G8" s="3"/>
      <c r="H8" s="3"/>
      <c r="I8" s="3"/>
      <c r="M8" s="2"/>
      <c r="N8" s="2"/>
      <c r="O8" s="2"/>
      <c r="P8" s="2"/>
      <c r="Q8" s="2"/>
    </row>
    <row r="9" customFormat="false" ht="15.95" hidden="false" customHeight="true" outlineLevel="0" collapsed="false">
      <c r="C9" s="5"/>
      <c r="D9" s="5"/>
      <c r="E9" s="5"/>
      <c r="G9" s="3"/>
      <c r="H9" s="3"/>
      <c r="I9" s="3"/>
      <c r="M9" s="3"/>
      <c r="N9" s="3"/>
      <c r="O9" s="3"/>
      <c r="P9" s="3"/>
      <c r="Q9" s="3"/>
    </row>
    <row r="10" customFormat="false" ht="15.95" hidden="false" customHeight="true" outlineLevel="0" collapsed="false">
      <c r="C10" s="5"/>
      <c r="D10" s="5"/>
      <c r="E10" s="5"/>
      <c r="G10" s="3"/>
      <c r="H10" s="3"/>
      <c r="I10" s="3"/>
      <c r="M10" s="3"/>
      <c r="N10" s="3"/>
      <c r="O10" s="3"/>
      <c r="P10" s="3"/>
      <c r="Q10" s="3"/>
    </row>
    <row r="11" customFormat="false" ht="14.1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" hidden="false" customHeight="true" outlineLevel="0" collapsed="false">
      <c r="A13" s="2"/>
      <c r="B13" s="7"/>
      <c r="C13" s="2"/>
      <c r="D13" s="2"/>
      <c r="E13" s="2"/>
      <c r="F13" s="2"/>
      <c r="G13" s="2"/>
      <c r="H13" s="2"/>
      <c r="I13" s="2"/>
    </row>
    <row r="14" s="13" customFormat="true" ht="14.1" hidden="false" customHeight="true" outlineLevel="0" collapsed="false">
      <c r="A14" s="8" t="s">
        <v>6</v>
      </c>
      <c r="B14" s="9" t="s">
        <v>7</v>
      </c>
      <c r="C14" s="10" t="s">
        <v>8</v>
      </c>
      <c r="D14" s="10"/>
      <c r="E14" s="10"/>
      <c r="F14" s="10"/>
      <c r="G14" s="10"/>
      <c r="H14" s="10"/>
      <c r="I14" s="11" t="s">
        <v>9</v>
      </c>
      <c r="J14" s="12" t="s">
        <v>10</v>
      </c>
      <c r="K14" s="12"/>
      <c r="L14" s="12"/>
      <c r="M14" s="12"/>
      <c r="N14" s="12"/>
      <c r="O14" s="12"/>
      <c r="P14" s="11" t="s">
        <v>9</v>
      </c>
      <c r="Q14" s="9" t="s">
        <v>11</v>
      </c>
    </row>
    <row r="15" customFormat="false" ht="12.75" hidden="false" customHeight="true" outlineLevel="0" collapsed="false">
      <c r="A15" s="8"/>
      <c r="B15" s="9"/>
      <c r="C15" s="10" t="s">
        <v>12</v>
      </c>
      <c r="D15" s="10" t="s">
        <v>13</v>
      </c>
      <c r="E15" s="9" t="s">
        <v>14</v>
      </c>
      <c r="F15" s="14" t="s">
        <v>15</v>
      </c>
      <c r="G15" s="9" t="s">
        <v>16</v>
      </c>
      <c r="H15" s="15" t="s">
        <v>17</v>
      </c>
      <c r="I15" s="11"/>
      <c r="J15" s="12" t="s">
        <v>12</v>
      </c>
      <c r="K15" s="9" t="s">
        <v>13</v>
      </c>
      <c r="L15" s="9" t="s">
        <v>14</v>
      </c>
      <c r="M15" s="14" t="s">
        <v>18</v>
      </c>
      <c r="N15" s="9" t="s">
        <v>16</v>
      </c>
      <c r="O15" s="15" t="s">
        <v>19</v>
      </c>
      <c r="P15" s="11"/>
      <c r="Q15" s="9"/>
    </row>
    <row r="16" customFormat="false" ht="45" hidden="false" customHeight="true" outlineLevel="0" collapsed="false">
      <c r="A16" s="8"/>
      <c r="B16" s="9"/>
      <c r="C16" s="10"/>
      <c r="D16" s="10"/>
      <c r="E16" s="9"/>
      <c r="F16" s="14"/>
      <c r="G16" s="9"/>
      <c r="H16" s="15"/>
      <c r="I16" s="11"/>
      <c r="J16" s="12"/>
      <c r="K16" s="9"/>
      <c r="L16" s="9"/>
      <c r="M16" s="14"/>
      <c r="N16" s="9"/>
      <c r="O16" s="15"/>
      <c r="P16" s="11"/>
      <c r="Q16" s="9"/>
    </row>
    <row r="17" customFormat="false" ht="29.25" hidden="false" customHeight="true" outlineLevel="0" collapsed="false">
      <c r="A17" s="16" t="s">
        <v>20</v>
      </c>
      <c r="B17" s="17" t="s">
        <v>21</v>
      </c>
      <c r="C17" s="18" t="n">
        <f aca="false">C18+C45+C19+C44+C21+C40+C41+C42+C43+C46+C20+C47+C48+C49+C50+C51</f>
        <v>0</v>
      </c>
      <c r="D17" s="18" t="n">
        <f aca="false">D18+D45+D19+D44+D21+D40+D41+D42+D43+D46+D20+D47+D48+D49+D50+D51</f>
        <v>150246.6</v>
      </c>
      <c r="E17" s="19" t="n">
        <f aca="false">E18+E45+E19+E44+E21+E40+E41+E42+E43+E46+E20+E47+E48+E49+E50+E51</f>
        <v>6044.37179</v>
      </c>
      <c r="F17" s="19" t="n">
        <f aca="false">F18+F45+F19+F44+F21+F40+F41+F42+F43+F46+F20+F47+F48+F49+F50+F51</f>
        <v>0</v>
      </c>
      <c r="G17" s="19" t="n">
        <f aca="false">G18+G45+G19+G44+G21+G40+G41+G42+G43+G46+G20+G47+G48+G49+G50+G51</f>
        <v>0</v>
      </c>
      <c r="H17" s="19" t="n">
        <f aca="false">H18+H45+H19+H44+H21+H40+H41+H42+H43+H46+H20+H47+H48+H49+H50+H51</f>
        <v>35261.00481</v>
      </c>
      <c r="I17" s="20" t="n">
        <f aca="false">SUM(C17:H17)</f>
        <v>191551.9766</v>
      </c>
      <c r="J17" s="21" t="n">
        <f aca="false">J18+J45+J19+J44+J21+J40+J41+J42+J43+J46+J20+J47+J48+J49+J50+J51</f>
        <v>0</v>
      </c>
      <c r="K17" s="21" t="n">
        <f aca="false">K18+K45+K19+K44+K21+K40+K41+K42+K43+K46+K20+K47+K48+K49+K50+K51</f>
        <v>150246.56033</v>
      </c>
      <c r="L17" s="21" t="n">
        <f aca="false">L18+L45+L19+L44+L21+L40+L41+L42+L43+L46+L20+L47+L48+L49+L50+L51</f>
        <v>6044.37179</v>
      </c>
      <c r="M17" s="21" t="n">
        <f aca="false">M18+M45+M19+M44+M21+M40+M41+M42+M43+M46+M20+M47+M48+M49+M50+M51</f>
        <v>0</v>
      </c>
      <c r="N17" s="21" t="n">
        <f aca="false">N18+N45+N19+N44+N21+N40+N41+N42+N43+N46+N20+N47+N48+N49+N50+N51</f>
        <v>0</v>
      </c>
      <c r="O17" s="21" t="n">
        <f aca="false">O18+O45+O19+O44+O21+O40+O41+O42+O43+O46+O20+O47+O48+O49+O50+O51</f>
        <v>34529.96322</v>
      </c>
      <c r="P17" s="20" t="n">
        <f aca="false">SUM(J17:O17)</f>
        <v>190820.89534</v>
      </c>
      <c r="Q17" s="22" t="n">
        <f aca="false">I17-P17</f>
        <v>731.081259999948</v>
      </c>
    </row>
    <row r="18" customFormat="false" ht="57" hidden="false" customHeight="true" outlineLevel="0" collapsed="false">
      <c r="A18" s="23" t="s">
        <v>22</v>
      </c>
      <c r="B18" s="24" t="s">
        <v>23</v>
      </c>
      <c r="C18" s="25"/>
      <c r="D18" s="26"/>
      <c r="E18" s="26"/>
      <c r="F18" s="26"/>
      <c r="G18" s="26"/>
      <c r="H18" s="27" t="n">
        <f aca="false">21692-8593.3-996.9+2787-4415.7-382.11623-0.012</f>
        <v>10090.97177</v>
      </c>
      <c r="I18" s="28" t="n">
        <f aca="false">SUM(C18:H18)</f>
        <v>10090.97177</v>
      </c>
      <c r="J18" s="29"/>
      <c r="K18" s="29"/>
      <c r="L18" s="29"/>
      <c r="M18" s="29"/>
      <c r="N18" s="29"/>
      <c r="O18" s="30" t="n">
        <v>10090.97179</v>
      </c>
      <c r="P18" s="31" t="n">
        <f aca="false">SUM(J18:O18)</f>
        <v>10090.97179</v>
      </c>
      <c r="Q18" s="32" t="n">
        <f aca="false">I18-P18</f>
        <v>-1.99999976757681E-005</v>
      </c>
    </row>
    <row r="19" customFormat="false" ht="68.25" hidden="false" customHeight="true" outlineLevel="0" collapsed="false">
      <c r="A19" s="23" t="s">
        <v>24</v>
      </c>
      <c r="B19" s="33" t="s">
        <v>25</v>
      </c>
      <c r="C19" s="34"/>
      <c r="D19" s="35"/>
      <c r="E19" s="36" t="n">
        <v>156.081</v>
      </c>
      <c r="F19" s="36"/>
      <c r="G19" s="36"/>
      <c r="H19" s="37" t="n">
        <f aca="false">95.65889</f>
        <v>95.65889</v>
      </c>
      <c r="I19" s="38" t="n">
        <f aca="false">SUM(C19:H19)</f>
        <v>251.73989</v>
      </c>
      <c r="J19" s="29"/>
      <c r="K19" s="29"/>
      <c r="L19" s="29" t="n">
        <v>156.081</v>
      </c>
      <c r="M19" s="29"/>
      <c r="N19" s="29"/>
      <c r="O19" s="30" t="n">
        <v>69.82155</v>
      </c>
      <c r="P19" s="31" t="n">
        <f aca="false">SUM(J19:O19)</f>
        <v>225.90255</v>
      </c>
      <c r="Q19" s="39" t="n">
        <f aca="false">I19-P19</f>
        <v>25.83734</v>
      </c>
    </row>
    <row r="20" customFormat="false" ht="82.5" hidden="false" customHeight="true" outlineLevel="0" collapsed="false">
      <c r="A20" s="23" t="s">
        <v>26</v>
      </c>
      <c r="B20" s="33" t="s">
        <v>27</v>
      </c>
      <c r="C20" s="34"/>
      <c r="D20" s="35"/>
      <c r="E20" s="36"/>
      <c r="F20" s="36"/>
      <c r="G20" s="36"/>
      <c r="H20" s="37" t="n">
        <v>705</v>
      </c>
      <c r="I20" s="38" t="n">
        <f aca="false">SUM(C20:H20)</f>
        <v>705</v>
      </c>
      <c r="J20" s="29"/>
      <c r="K20" s="29"/>
      <c r="L20" s="29"/>
      <c r="M20" s="29"/>
      <c r="N20" s="29"/>
      <c r="O20" s="30"/>
      <c r="P20" s="31" t="n">
        <f aca="false">SUM(J20:O20)</f>
        <v>0</v>
      </c>
      <c r="Q20" s="39" t="n">
        <f aca="false">I20-P20</f>
        <v>705</v>
      </c>
    </row>
    <row r="21" customFormat="false" ht="63.75" hidden="false" customHeight="false" outlineLevel="0" collapsed="false">
      <c r="A21" s="23" t="s">
        <v>28</v>
      </c>
      <c r="B21" s="33" t="s">
        <v>29</v>
      </c>
      <c r="C21" s="34"/>
      <c r="D21" s="35"/>
      <c r="E21" s="37" t="n">
        <f aca="false">E22+E23+E24+E25+E26+E27+E28+E29+E30+E31+E32+E33+E34+E35+E36+E38+E39+E37</f>
        <v>5125.11481</v>
      </c>
      <c r="F21" s="35"/>
      <c r="G21" s="35"/>
      <c r="H21" s="40"/>
      <c r="I21" s="38" t="n">
        <f aca="false">SUM(C21:H21)</f>
        <v>5125.11481</v>
      </c>
      <c r="J21" s="29"/>
      <c r="K21" s="29"/>
      <c r="L21" s="41" t="n">
        <f aca="false">L22+L23+L24+L25+L26+L27+L28+L29+L30+L31+L32+L33+L34+L35+L36+L38+L39+L37</f>
        <v>5125.11481</v>
      </c>
      <c r="M21" s="29"/>
      <c r="N21" s="29"/>
      <c r="O21" s="30"/>
      <c r="P21" s="31" t="n">
        <f aca="false">SUM(J21:O21)</f>
        <v>5125.11481</v>
      </c>
      <c r="Q21" s="39" t="n">
        <f aca="false">I21-P21</f>
        <v>0</v>
      </c>
    </row>
    <row r="22" customFormat="false" ht="29.25" hidden="false" customHeight="true" outlineLevel="0" collapsed="false">
      <c r="A22" s="23" t="s">
        <v>30</v>
      </c>
      <c r="B22" s="33" t="s">
        <v>31</v>
      </c>
      <c r="C22" s="34"/>
      <c r="D22" s="35"/>
      <c r="E22" s="42" t="n">
        <f aca="false">367.2-130.728</f>
        <v>236.472</v>
      </c>
      <c r="F22" s="35"/>
      <c r="G22" s="35"/>
      <c r="H22" s="43"/>
      <c r="I22" s="44" t="n">
        <f aca="false">SUM(C22:H22)</f>
        <v>236.472</v>
      </c>
      <c r="J22" s="45"/>
      <c r="K22" s="45"/>
      <c r="L22" s="45" t="n">
        <v>236.472</v>
      </c>
      <c r="M22" s="45"/>
      <c r="N22" s="45"/>
      <c r="O22" s="46"/>
      <c r="P22" s="47" t="n">
        <f aca="false">SUM(J22:O22)</f>
        <v>236.472</v>
      </c>
      <c r="Q22" s="48" t="n">
        <f aca="false">I22-P22</f>
        <v>0</v>
      </c>
    </row>
    <row r="23" customFormat="false" ht="31.5" hidden="false" customHeight="true" outlineLevel="0" collapsed="false">
      <c r="A23" s="23" t="s">
        <v>32</v>
      </c>
      <c r="B23" s="33" t="s">
        <v>33</v>
      </c>
      <c r="C23" s="34"/>
      <c r="D23" s="35"/>
      <c r="E23" s="42" t="n">
        <f aca="false">170.4-1.968</f>
        <v>168.432</v>
      </c>
      <c r="F23" s="35"/>
      <c r="G23" s="35"/>
      <c r="H23" s="43"/>
      <c r="I23" s="44" t="n">
        <f aca="false">SUM(C23:H23)</f>
        <v>168.432</v>
      </c>
      <c r="J23" s="45"/>
      <c r="K23" s="45"/>
      <c r="L23" s="45" t="n">
        <v>168.432</v>
      </c>
      <c r="M23" s="45"/>
      <c r="N23" s="45"/>
      <c r="O23" s="46"/>
      <c r="P23" s="47" t="n">
        <f aca="false">SUM(J23:O23)</f>
        <v>168.432</v>
      </c>
      <c r="Q23" s="48" t="n">
        <f aca="false">I23-P23</f>
        <v>0</v>
      </c>
    </row>
    <row r="24" customFormat="false" ht="30" hidden="false" customHeight="true" outlineLevel="0" collapsed="false">
      <c r="A24" s="23" t="s">
        <v>34</v>
      </c>
      <c r="B24" s="33" t="s">
        <v>35</v>
      </c>
      <c r="C24" s="34"/>
      <c r="D24" s="35"/>
      <c r="E24" s="42" t="n">
        <f aca="false">148.8+23.268</f>
        <v>172.068</v>
      </c>
      <c r="F24" s="35"/>
      <c r="G24" s="35"/>
      <c r="H24" s="43"/>
      <c r="I24" s="44" t="n">
        <f aca="false">SUM(C24:H24)</f>
        <v>172.068</v>
      </c>
      <c r="J24" s="45"/>
      <c r="K24" s="45"/>
      <c r="L24" s="45" t="n">
        <v>172.068</v>
      </c>
      <c r="M24" s="45"/>
      <c r="N24" s="45"/>
      <c r="O24" s="46"/>
      <c r="P24" s="47" t="n">
        <f aca="false">SUM(J24:O24)</f>
        <v>172.068</v>
      </c>
      <c r="Q24" s="48" t="n">
        <f aca="false">I24-P24</f>
        <v>0</v>
      </c>
    </row>
    <row r="25" customFormat="false" ht="30.75" hidden="false" customHeight="true" outlineLevel="0" collapsed="false">
      <c r="A25" s="23" t="s">
        <v>36</v>
      </c>
      <c r="B25" s="33" t="s">
        <v>37</v>
      </c>
      <c r="C25" s="34"/>
      <c r="D25" s="35"/>
      <c r="E25" s="42" t="n">
        <f aca="false">523.2-117.888</f>
        <v>405.312</v>
      </c>
      <c r="F25" s="35"/>
      <c r="G25" s="35"/>
      <c r="H25" s="43"/>
      <c r="I25" s="44" t="n">
        <f aca="false">SUM(C25:H25)</f>
        <v>405.312</v>
      </c>
      <c r="J25" s="45"/>
      <c r="K25" s="45"/>
      <c r="L25" s="45" t="n">
        <v>405.312</v>
      </c>
      <c r="M25" s="45"/>
      <c r="N25" s="45"/>
      <c r="O25" s="46"/>
      <c r="P25" s="47" t="n">
        <f aca="false">SUM(J25:O25)</f>
        <v>405.312</v>
      </c>
      <c r="Q25" s="48" t="n">
        <f aca="false">I25-P25</f>
        <v>0</v>
      </c>
    </row>
    <row r="26" customFormat="false" ht="29.25" hidden="false" customHeight="true" outlineLevel="0" collapsed="false">
      <c r="A26" s="23" t="s">
        <v>38</v>
      </c>
      <c r="B26" s="33" t="s">
        <v>39</v>
      </c>
      <c r="C26" s="34"/>
      <c r="D26" s="35"/>
      <c r="E26" s="42" t="n">
        <f aca="false">464.4-155.136</f>
        <v>309.264</v>
      </c>
      <c r="F26" s="35"/>
      <c r="G26" s="35"/>
      <c r="H26" s="43"/>
      <c r="I26" s="44" t="n">
        <f aca="false">SUM(C26:H26)</f>
        <v>309.264</v>
      </c>
      <c r="J26" s="45"/>
      <c r="K26" s="45"/>
      <c r="L26" s="45" t="n">
        <v>309.264</v>
      </c>
      <c r="M26" s="45"/>
      <c r="N26" s="45"/>
      <c r="O26" s="46"/>
      <c r="P26" s="47" t="n">
        <f aca="false">SUM(J26:O26)</f>
        <v>309.264</v>
      </c>
      <c r="Q26" s="48" t="n">
        <f aca="false">I26-P26</f>
        <v>0</v>
      </c>
    </row>
    <row r="27" customFormat="false" ht="27.75" hidden="false" customHeight="true" outlineLevel="0" collapsed="false">
      <c r="A27" s="23" t="s">
        <v>40</v>
      </c>
      <c r="B27" s="33" t="s">
        <v>41</v>
      </c>
      <c r="C27" s="34"/>
      <c r="D27" s="35"/>
      <c r="E27" s="42" t="n">
        <f aca="false">469.2-72.36-87.6304</f>
        <v>309.2096</v>
      </c>
      <c r="F27" s="35"/>
      <c r="G27" s="35"/>
      <c r="H27" s="43"/>
      <c r="I27" s="44" t="n">
        <f aca="false">SUM(C27:H27)</f>
        <v>309.2096</v>
      </c>
      <c r="J27" s="45"/>
      <c r="K27" s="45"/>
      <c r="L27" s="45" t="n">
        <v>309.2096</v>
      </c>
      <c r="M27" s="45"/>
      <c r="N27" s="45"/>
      <c r="O27" s="46"/>
      <c r="P27" s="47" t="n">
        <f aca="false">SUM(J27:O27)</f>
        <v>309.2096</v>
      </c>
      <c r="Q27" s="48" t="n">
        <f aca="false">I27-P27</f>
        <v>0</v>
      </c>
    </row>
    <row r="28" customFormat="false" ht="31.5" hidden="false" customHeight="true" outlineLevel="0" collapsed="false">
      <c r="A28" s="23" t="s">
        <v>42</v>
      </c>
      <c r="B28" s="33" t="s">
        <v>43</v>
      </c>
      <c r="C28" s="34"/>
      <c r="D28" s="35"/>
      <c r="E28" s="42" t="n">
        <f aca="false">123.6+10.632</f>
        <v>134.232</v>
      </c>
      <c r="F28" s="35"/>
      <c r="G28" s="35"/>
      <c r="H28" s="43"/>
      <c r="I28" s="44" t="n">
        <f aca="false">SUM(C28:H28)</f>
        <v>134.232</v>
      </c>
      <c r="J28" s="45"/>
      <c r="K28" s="45"/>
      <c r="L28" s="45" t="n">
        <v>134.232</v>
      </c>
      <c r="M28" s="45"/>
      <c r="N28" s="45"/>
      <c r="O28" s="46"/>
      <c r="P28" s="47" t="n">
        <f aca="false">SUM(J28:O28)</f>
        <v>134.232</v>
      </c>
      <c r="Q28" s="48" t="n">
        <f aca="false">I28-P28</f>
        <v>0</v>
      </c>
    </row>
    <row r="29" customFormat="false" ht="30" hidden="false" customHeight="true" outlineLevel="0" collapsed="false">
      <c r="A29" s="23" t="s">
        <v>44</v>
      </c>
      <c r="B29" s="33" t="s">
        <v>45</v>
      </c>
      <c r="C29" s="34"/>
      <c r="D29" s="35"/>
      <c r="E29" s="42" t="n">
        <f aca="false">120+84.42</f>
        <v>204.42</v>
      </c>
      <c r="F29" s="35"/>
      <c r="G29" s="35"/>
      <c r="H29" s="43"/>
      <c r="I29" s="44" t="n">
        <f aca="false">SUM(C29:H29)</f>
        <v>204.42</v>
      </c>
      <c r="J29" s="45"/>
      <c r="K29" s="45"/>
      <c r="L29" s="45" t="n">
        <v>204.42</v>
      </c>
      <c r="M29" s="45"/>
      <c r="N29" s="45"/>
      <c r="O29" s="46"/>
      <c r="P29" s="47" t="n">
        <f aca="false">SUM(J29:O29)</f>
        <v>204.42</v>
      </c>
      <c r="Q29" s="48" t="n">
        <f aca="false">I29-P29</f>
        <v>0</v>
      </c>
    </row>
    <row r="30" customFormat="false" ht="30" hidden="false" customHeight="true" outlineLevel="0" collapsed="false">
      <c r="A30" s="23" t="s">
        <v>46</v>
      </c>
      <c r="B30" s="33" t="s">
        <v>47</v>
      </c>
      <c r="C30" s="49"/>
      <c r="D30" s="50"/>
      <c r="E30" s="51" t="n">
        <f aca="false">475.2+10.704</f>
        <v>485.904</v>
      </c>
      <c r="F30" s="50"/>
      <c r="G30" s="50"/>
      <c r="H30" s="52"/>
      <c r="I30" s="44" t="n">
        <f aca="false">SUM(C30:H30)</f>
        <v>485.904</v>
      </c>
      <c r="J30" s="45"/>
      <c r="K30" s="45"/>
      <c r="L30" s="45" t="n">
        <v>485.904</v>
      </c>
      <c r="M30" s="45"/>
      <c r="N30" s="45"/>
      <c r="O30" s="46"/>
      <c r="P30" s="47" t="n">
        <f aca="false">SUM(J30:O30)</f>
        <v>485.904</v>
      </c>
      <c r="Q30" s="48" t="n">
        <f aca="false">I30-P30</f>
        <v>0</v>
      </c>
    </row>
    <row r="31" customFormat="false" ht="30" hidden="false" customHeight="true" outlineLevel="0" collapsed="false">
      <c r="A31" s="23" t="s">
        <v>48</v>
      </c>
      <c r="B31" s="33" t="s">
        <v>49</v>
      </c>
      <c r="C31" s="49"/>
      <c r="D31" s="50"/>
      <c r="E31" s="51" t="n">
        <f aca="false">400.8-179.376+13.596</f>
        <v>235.02</v>
      </c>
      <c r="F31" s="50"/>
      <c r="G31" s="50"/>
      <c r="H31" s="52"/>
      <c r="I31" s="44" t="n">
        <f aca="false">SUM(C31:H31)</f>
        <v>235.02</v>
      </c>
      <c r="J31" s="45"/>
      <c r="K31" s="45"/>
      <c r="L31" s="45" t="n">
        <v>235.02</v>
      </c>
      <c r="M31" s="45"/>
      <c r="N31" s="45"/>
      <c r="O31" s="46"/>
      <c r="P31" s="47" t="n">
        <f aca="false">SUM(J31:O31)</f>
        <v>235.02</v>
      </c>
      <c r="Q31" s="48" t="n">
        <f aca="false">I31-P31</f>
        <v>0</v>
      </c>
    </row>
    <row r="32" customFormat="false" ht="33.75" hidden="false" customHeight="true" outlineLevel="0" collapsed="false">
      <c r="A32" s="23" t="s">
        <v>50</v>
      </c>
      <c r="B32" s="33" t="s">
        <v>51</v>
      </c>
      <c r="C32" s="34"/>
      <c r="D32" s="35"/>
      <c r="E32" s="42" t="n">
        <f aca="false">392.4+72.276+110.64-276.84392</f>
        <v>298.47208</v>
      </c>
      <c r="F32" s="35"/>
      <c r="G32" s="35"/>
      <c r="H32" s="43"/>
      <c r="I32" s="44" t="n">
        <f aca="false">SUM(C32:H32)</f>
        <v>298.47208</v>
      </c>
      <c r="J32" s="45"/>
      <c r="K32" s="45"/>
      <c r="L32" s="45" t="n">
        <v>298.47208</v>
      </c>
      <c r="M32" s="45"/>
      <c r="N32" s="45"/>
      <c r="O32" s="46"/>
      <c r="P32" s="47" t="n">
        <f aca="false">SUM(J32:O32)</f>
        <v>298.47208</v>
      </c>
      <c r="Q32" s="48" t="n">
        <f aca="false">I32-P32</f>
        <v>0</v>
      </c>
    </row>
    <row r="33" customFormat="false" ht="31.5" hidden="false" customHeight="true" outlineLevel="0" collapsed="false">
      <c r="A33" s="23" t="s">
        <v>52</v>
      </c>
      <c r="B33" s="33" t="s">
        <v>53</v>
      </c>
      <c r="C33" s="34"/>
      <c r="D33" s="35"/>
      <c r="E33" s="42" t="n">
        <f aca="false">440.4-38.28-108.19586</f>
        <v>293.92414</v>
      </c>
      <c r="F33" s="35"/>
      <c r="G33" s="35"/>
      <c r="H33" s="43"/>
      <c r="I33" s="44" t="n">
        <f aca="false">SUM(C33:H33)</f>
        <v>293.92414</v>
      </c>
      <c r="J33" s="45"/>
      <c r="K33" s="45"/>
      <c r="L33" s="45" t="n">
        <v>293.92414</v>
      </c>
      <c r="M33" s="45"/>
      <c r="N33" s="45"/>
      <c r="O33" s="46"/>
      <c r="P33" s="47" t="n">
        <f aca="false">SUM(J33:O33)</f>
        <v>293.92414</v>
      </c>
      <c r="Q33" s="48" t="n">
        <f aca="false">I33-P33</f>
        <v>0</v>
      </c>
    </row>
    <row r="34" customFormat="false" ht="30" hidden="false" customHeight="true" outlineLevel="0" collapsed="false">
      <c r="A34" s="23" t="s">
        <v>54</v>
      </c>
      <c r="B34" s="33" t="s">
        <v>55</v>
      </c>
      <c r="C34" s="34"/>
      <c r="D34" s="35"/>
      <c r="E34" s="42" t="n">
        <f aca="false">160.164-27.84</f>
        <v>132.324</v>
      </c>
      <c r="F34" s="35"/>
      <c r="G34" s="35"/>
      <c r="H34" s="43"/>
      <c r="I34" s="44" t="n">
        <f aca="false">SUM(C34:H34)</f>
        <v>132.324</v>
      </c>
      <c r="J34" s="45"/>
      <c r="K34" s="45"/>
      <c r="L34" s="45" t="n">
        <v>132.324</v>
      </c>
      <c r="M34" s="45"/>
      <c r="N34" s="45"/>
      <c r="O34" s="46"/>
      <c r="P34" s="47" t="n">
        <f aca="false">SUM(J34:O34)</f>
        <v>132.324</v>
      </c>
      <c r="Q34" s="48" t="n">
        <f aca="false">I34-P34</f>
        <v>0</v>
      </c>
    </row>
    <row r="35" customFormat="false" ht="30" hidden="false" customHeight="true" outlineLevel="0" collapsed="false">
      <c r="A35" s="23" t="s">
        <v>56</v>
      </c>
      <c r="B35" s="33" t="s">
        <v>57</v>
      </c>
      <c r="C35" s="34"/>
      <c r="D35" s="35"/>
      <c r="E35" s="42" t="n">
        <f aca="false">153.6-21.612</f>
        <v>131.988</v>
      </c>
      <c r="F35" s="35"/>
      <c r="G35" s="35"/>
      <c r="H35" s="43"/>
      <c r="I35" s="44" t="n">
        <f aca="false">SUM(C35:H35)</f>
        <v>131.988</v>
      </c>
      <c r="J35" s="45"/>
      <c r="K35" s="45"/>
      <c r="L35" s="45" t="n">
        <v>131.988</v>
      </c>
      <c r="M35" s="45"/>
      <c r="N35" s="45"/>
      <c r="O35" s="46"/>
      <c r="P35" s="47" t="n">
        <f aca="false">SUM(J35:O35)</f>
        <v>131.988</v>
      </c>
      <c r="Q35" s="48" t="n">
        <f aca="false">I35-P35</f>
        <v>0</v>
      </c>
    </row>
    <row r="36" customFormat="false" ht="30.75" hidden="false" customHeight="true" outlineLevel="0" collapsed="false">
      <c r="A36" s="23" t="s">
        <v>58</v>
      </c>
      <c r="B36" s="33" t="s">
        <v>59</v>
      </c>
      <c r="C36" s="34"/>
      <c r="D36" s="35"/>
      <c r="E36" s="42" t="n">
        <f aca="false">296.4+44.04</f>
        <v>340.44</v>
      </c>
      <c r="F36" s="35"/>
      <c r="G36" s="35"/>
      <c r="H36" s="43"/>
      <c r="I36" s="44" t="n">
        <f aca="false">SUM(C36:H36)</f>
        <v>340.44</v>
      </c>
      <c r="J36" s="45"/>
      <c r="K36" s="45"/>
      <c r="L36" s="45" t="n">
        <v>340.44</v>
      </c>
      <c r="M36" s="45"/>
      <c r="N36" s="45"/>
      <c r="O36" s="46"/>
      <c r="P36" s="47" t="n">
        <f aca="false">SUM(J36:O36)</f>
        <v>340.44</v>
      </c>
      <c r="Q36" s="48" t="n">
        <f aca="false">I36-P36</f>
        <v>0</v>
      </c>
    </row>
    <row r="37" customFormat="false" ht="31.5" hidden="false" customHeight="true" outlineLevel="0" collapsed="false">
      <c r="A37" s="23" t="s">
        <v>60</v>
      </c>
      <c r="B37" s="33" t="s">
        <v>61</v>
      </c>
      <c r="C37" s="34"/>
      <c r="D37" s="35"/>
      <c r="E37" s="42" t="n">
        <f aca="false">927.6+78.732-503.18301</f>
        <v>503.14899</v>
      </c>
      <c r="F37" s="35"/>
      <c r="G37" s="35"/>
      <c r="H37" s="43"/>
      <c r="I37" s="44" t="n">
        <f aca="false">SUM(C37:H37)</f>
        <v>503.14899</v>
      </c>
      <c r="J37" s="45"/>
      <c r="K37" s="45"/>
      <c r="L37" s="45" t="n">
        <v>503.14899</v>
      </c>
      <c r="M37" s="45"/>
      <c r="N37" s="45"/>
      <c r="O37" s="46"/>
      <c r="P37" s="47" t="n">
        <f aca="false">SUM(J37:O37)</f>
        <v>503.14899</v>
      </c>
      <c r="Q37" s="48" t="n">
        <f aca="false">I37-P37</f>
        <v>0</v>
      </c>
    </row>
    <row r="38" customFormat="false" ht="30.75" hidden="false" customHeight="true" outlineLevel="0" collapsed="false">
      <c r="A38" s="23" t="s">
        <v>62</v>
      </c>
      <c r="B38" s="33" t="s">
        <v>63</v>
      </c>
      <c r="C38" s="34"/>
      <c r="D38" s="35"/>
      <c r="E38" s="42" t="n">
        <f aca="false">537.6-41.88</f>
        <v>495.72</v>
      </c>
      <c r="F38" s="35"/>
      <c r="G38" s="35"/>
      <c r="H38" s="43"/>
      <c r="I38" s="44" t="n">
        <f aca="false">SUM(C38:H38)</f>
        <v>495.72</v>
      </c>
      <c r="J38" s="45"/>
      <c r="K38" s="45"/>
      <c r="L38" s="45" t="n">
        <v>495.72</v>
      </c>
      <c r="M38" s="45"/>
      <c r="N38" s="45"/>
      <c r="O38" s="46"/>
      <c r="P38" s="47" t="n">
        <f aca="false">SUM(J38:O38)</f>
        <v>495.72</v>
      </c>
      <c r="Q38" s="48" t="n">
        <f aca="false">I38-P38</f>
        <v>0</v>
      </c>
    </row>
    <row r="39" customFormat="false" ht="30.75" hidden="false" customHeight="true" outlineLevel="0" collapsed="false">
      <c r="A39" s="23" t="s">
        <v>64</v>
      </c>
      <c r="B39" s="33" t="s">
        <v>65</v>
      </c>
      <c r="C39" s="34"/>
      <c r="D39" s="35"/>
      <c r="E39" s="42" t="n">
        <f aca="false">232.8+35.964</f>
        <v>268.764</v>
      </c>
      <c r="F39" s="35"/>
      <c r="G39" s="35"/>
      <c r="H39" s="43"/>
      <c r="I39" s="44" t="n">
        <f aca="false">SUM(C39:H39)</f>
        <v>268.764</v>
      </c>
      <c r="J39" s="53"/>
      <c r="K39" s="45"/>
      <c r="L39" s="45" t="n">
        <v>268.764</v>
      </c>
      <c r="M39" s="53"/>
      <c r="N39" s="53"/>
      <c r="O39" s="54"/>
      <c r="P39" s="47" t="n">
        <f aca="false">SUM(J39:O39)</f>
        <v>268.764</v>
      </c>
      <c r="Q39" s="48" t="n">
        <f aca="false">I39-P39</f>
        <v>0</v>
      </c>
    </row>
    <row r="40" customFormat="false" ht="55.5" hidden="false" customHeight="true" outlineLevel="0" collapsed="false">
      <c r="A40" s="23" t="s">
        <v>66</v>
      </c>
      <c r="B40" s="33" t="s">
        <v>67</v>
      </c>
      <c r="C40" s="34"/>
      <c r="D40" s="35"/>
      <c r="E40" s="35"/>
      <c r="F40" s="35"/>
      <c r="G40" s="35"/>
      <c r="H40" s="37" t="n">
        <f aca="false">3000-252.23867-302.75133-0.00909</f>
        <v>2445.00091</v>
      </c>
      <c r="I40" s="38" t="n">
        <f aca="false">SUM(C40:H40)</f>
        <v>2445.00091</v>
      </c>
      <c r="J40" s="55"/>
      <c r="K40" s="29"/>
      <c r="L40" s="29"/>
      <c r="M40" s="29"/>
      <c r="N40" s="29"/>
      <c r="O40" s="30" t="n">
        <f aca="false">2074.01198+370.98802</f>
        <v>2445</v>
      </c>
      <c r="P40" s="31" t="n">
        <f aca="false">SUM(J40:O40)</f>
        <v>2445</v>
      </c>
      <c r="Q40" s="39" t="n">
        <f aca="false">I40-P40</f>
        <v>0.000909999999748834</v>
      </c>
    </row>
    <row r="41" customFormat="false" ht="54" hidden="false" customHeight="true" outlineLevel="0" collapsed="false">
      <c r="A41" s="23" t="s">
        <v>68</v>
      </c>
      <c r="B41" s="33" t="s">
        <v>69</v>
      </c>
      <c r="C41" s="34"/>
      <c r="D41" s="35" t="n">
        <v>98896.3</v>
      </c>
      <c r="E41" s="35"/>
      <c r="F41" s="35"/>
      <c r="G41" s="35"/>
      <c r="H41" s="37" t="n">
        <v>6312.5</v>
      </c>
      <c r="I41" s="38" t="n">
        <f aca="false">SUM(C41:H41)</f>
        <v>105208.8</v>
      </c>
      <c r="J41" s="29"/>
      <c r="K41" s="29" t="n">
        <f aca="false">79584.28174+19312.00336</f>
        <v>98896.2851</v>
      </c>
      <c r="L41" s="29"/>
      <c r="M41" s="29"/>
      <c r="N41" s="29"/>
      <c r="O41" s="30" t="n">
        <f aca="false">5079.84777+1232.65128</f>
        <v>6312.49905</v>
      </c>
      <c r="P41" s="31" t="n">
        <f aca="false">SUM(J41:O41)</f>
        <v>105208.78415</v>
      </c>
      <c r="Q41" s="39" t="n">
        <f aca="false">I41-P41</f>
        <v>0.015849999996135</v>
      </c>
    </row>
    <row r="42" customFormat="false" ht="67.5" hidden="false" customHeight="true" outlineLevel="0" collapsed="false">
      <c r="A42" s="23" t="s">
        <v>70</v>
      </c>
      <c r="B42" s="33" t="s">
        <v>71</v>
      </c>
      <c r="C42" s="34"/>
      <c r="D42" s="35" t="n">
        <v>9752</v>
      </c>
      <c r="E42" s="35"/>
      <c r="F42" s="35"/>
      <c r="G42" s="35"/>
      <c r="H42" s="37" t="n">
        <f aca="false">622.5+382.11623</f>
        <v>1004.61623</v>
      </c>
      <c r="I42" s="38" t="n">
        <f aca="false">SUM(C42:H42)</f>
        <v>10756.61623</v>
      </c>
      <c r="J42" s="55"/>
      <c r="K42" s="29" t="n">
        <v>9752</v>
      </c>
      <c r="L42" s="29"/>
      <c r="M42" s="29"/>
      <c r="N42" s="29"/>
      <c r="O42" s="30" t="n">
        <f aca="false">622.5+382.11623</f>
        <v>1004.61623</v>
      </c>
      <c r="P42" s="31" t="n">
        <f aca="false">SUM(J42:O42)</f>
        <v>10756.61623</v>
      </c>
      <c r="Q42" s="39" t="n">
        <f aca="false">I42-P42</f>
        <v>0</v>
      </c>
    </row>
    <row r="43" customFormat="false" ht="67.5" hidden="false" customHeight="true" outlineLevel="0" collapsed="false">
      <c r="A43" s="23" t="s">
        <v>72</v>
      </c>
      <c r="B43" s="33" t="s">
        <v>73</v>
      </c>
      <c r="C43" s="34"/>
      <c r="D43" s="35"/>
      <c r="E43" s="35"/>
      <c r="F43" s="35"/>
      <c r="G43" s="35"/>
      <c r="H43" s="37" t="n">
        <f aca="false">4415.7+5165.09-1109.48408</f>
        <v>8471.30592</v>
      </c>
      <c r="I43" s="38" t="n">
        <f aca="false">SUM(C43:H43)</f>
        <v>8471.30592</v>
      </c>
      <c r="J43" s="55"/>
      <c r="K43" s="29"/>
      <c r="L43" s="29"/>
      <c r="M43" s="29"/>
      <c r="N43" s="29"/>
      <c r="O43" s="30" t="n">
        <v>8471.30592</v>
      </c>
      <c r="P43" s="31" t="n">
        <f aca="false">SUM(J43:O43)</f>
        <v>8471.30592</v>
      </c>
      <c r="Q43" s="39" t="n">
        <f aca="false">I43-P43</f>
        <v>0</v>
      </c>
    </row>
    <row r="44" customFormat="false" ht="66.75" hidden="false" customHeight="true" outlineLevel="0" collapsed="false">
      <c r="A44" s="23" t="s">
        <v>74</v>
      </c>
      <c r="B44" s="33" t="s">
        <v>75</v>
      </c>
      <c r="C44" s="34"/>
      <c r="D44" s="56" t="n">
        <v>12880.01788</v>
      </c>
      <c r="E44" s="35"/>
      <c r="F44" s="35"/>
      <c r="G44" s="35"/>
      <c r="H44" s="57" t="n">
        <f aca="false">822.12232+0.03</f>
        <v>822.15232</v>
      </c>
      <c r="I44" s="38" t="n">
        <f aca="false">SUM(C44:H44)</f>
        <v>13702.1702</v>
      </c>
      <c r="J44" s="55"/>
      <c r="K44" s="29" t="n">
        <v>12880.01788</v>
      </c>
      <c r="L44" s="29"/>
      <c r="M44" s="29"/>
      <c r="N44" s="29"/>
      <c r="O44" s="30" t="n">
        <v>822.13421</v>
      </c>
      <c r="P44" s="31" t="n">
        <f aca="false">SUM(J44:O44)</f>
        <v>13702.15209</v>
      </c>
      <c r="Q44" s="39" t="n">
        <f aca="false">I44-P44</f>
        <v>0.0181099999990693</v>
      </c>
    </row>
    <row r="45" customFormat="false" ht="78.75" hidden="false" customHeight="true" outlineLevel="0" collapsed="false">
      <c r="A45" s="23" t="s">
        <v>76</v>
      </c>
      <c r="B45" s="58" t="s">
        <v>77</v>
      </c>
      <c r="C45" s="34"/>
      <c r="D45" s="56" t="n">
        <f aca="false">13100.5-0.01788</f>
        <v>13100.48212</v>
      </c>
      <c r="E45" s="35"/>
      <c r="F45" s="35"/>
      <c r="G45" s="35"/>
      <c r="H45" s="57" t="n">
        <f aca="false">836.21414-0.03</f>
        <v>836.18414</v>
      </c>
      <c r="I45" s="38" t="n">
        <f aca="false">SUM(C45:H45)</f>
        <v>13936.66626</v>
      </c>
      <c r="J45" s="55"/>
      <c r="K45" s="29" t="n">
        <v>13100.48212</v>
      </c>
      <c r="L45" s="29"/>
      <c r="M45" s="29"/>
      <c r="N45" s="29"/>
      <c r="O45" s="30" t="n">
        <v>836.18597</v>
      </c>
      <c r="P45" s="31" t="n">
        <f aca="false">SUM(J45:O45)</f>
        <v>13936.66809</v>
      </c>
      <c r="Q45" s="39" t="n">
        <f aca="false">I45-P45</f>
        <v>-0.00183000000106404</v>
      </c>
    </row>
    <row r="46" customFormat="false" ht="80.25" hidden="false" customHeight="true" outlineLevel="0" collapsed="false">
      <c r="A46" s="23" t="s">
        <v>78</v>
      </c>
      <c r="B46" s="58" t="s">
        <v>79</v>
      </c>
      <c r="C46" s="59"/>
      <c r="D46" s="56" t="n">
        <v>15617.8</v>
      </c>
      <c r="E46" s="36"/>
      <c r="F46" s="36"/>
      <c r="G46" s="36"/>
      <c r="H46" s="57" t="n">
        <f aca="false">996.9-0.00146</f>
        <v>996.89854</v>
      </c>
      <c r="I46" s="38" t="n">
        <f aca="false">SUM(C46:H46)</f>
        <v>16614.69854</v>
      </c>
      <c r="J46" s="55"/>
      <c r="K46" s="29" t="n">
        <v>15617.77523</v>
      </c>
      <c r="L46" s="29"/>
      <c r="M46" s="29"/>
      <c r="N46" s="29"/>
      <c r="O46" s="30" t="n">
        <v>996.87927</v>
      </c>
      <c r="P46" s="31" t="n">
        <f aca="false">SUM(J46:O46)</f>
        <v>16614.6545</v>
      </c>
      <c r="Q46" s="39" t="n">
        <f aca="false">I46-P46</f>
        <v>0.0440399999970396</v>
      </c>
    </row>
    <row r="47" customFormat="false" ht="67.5" hidden="false" customHeight="true" outlineLevel="0" collapsed="false">
      <c r="A47" s="23" t="s">
        <v>80</v>
      </c>
      <c r="B47" s="58" t="s">
        <v>81</v>
      </c>
      <c r="C47" s="59"/>
      <c r="D47" s="60"/>
      <c r="E47" s="36"/>
      <c r="F47" s="36"/>
      <c r="G47" s="36"/>
      <c r="H47" s="61" t="n">
        <f aca="false">209.54152+1240.45848</f>
        <v>1450</v>
      </c>
      <c r="I47" s="38" t="n">
        <f aca="false">SUM(C47:H47)</f>
        <v>1450</v>
      </c>
      <c r="J47" s="29"/>
      <c r="K47" s="29"/>
      <c r="L47" s="29"/>
      <c r="M47" s="29"/>
      <c r="N47" s="29"/>
      <c r="O47" s="30" t="n">
        <f aca="false">209.37466+1240.45848</f>
        <v>1449.83314</v>
      </c>
      <c r="P47" s="31" t="n">
        <f aca="false">SUM(J47:O47)</f>
        <v>1449.83314</v>
      </c>
      <c r="Q47" s="39" t="n">
        <f aca="false">I47-P47</f>
        <v>0.166860000000042</v>
      </c>
    </row>
    <row r="48" customFormat="false" ht="42" hidden="false" customHeight="true" outlineLevel="0" collapsed="false">
      <c r="A48" s="23" t="s">
        <v>82</v>
      </c>
      <c r="B48" s="58" t="s">
        <v>83</v>
      </c>
      <c r="C48" s="62"/>
      <c r="D48" s="63"/>
      <c r="E48" s="64"/>
      <c r="F48" s="64"/>
      <c r="G48" s="64"/>
      <c r="H48" s="64" t="n">
        <f aca="false">225.44032+86.16854</f>
        <v>311.60886</v>
      </c>
      <c r="I48" s="38" t="n">
        <f aca="false">SUM(C48:H48)</f>
        <v>311.60886</v>
      </c>
      <c r="J48" s="55"/>
      <c r="K48" s="29"/>
      <c r="L48" s="29"/>
      <c r="M48" s="29"/>
      <c r="N48" s="29"/>
      <c r="O48" s="30" t="n">
        <v>311.60886</v>
      </c>
      <c r="P48" s="31" t="n">
        <f aca="false">SUM(J48:O48)</f>
        <v>311.60886</v>
      </c>
      <c r="Q48" s="39" t="n">
        <f aca="false">I48-P48</f>
        <v>0</v>
      </c>
    </row>
    <row r="49" customFormat="false" ht="66.75" hidden="false" customHeight="true" outlineLevel="0" collapsed="false">
      <c r="A49" s="23" t="s">
        <v>84</v>
      </c>
      <c r="B49" s="58" t="s">
        <v>85</v>
      </c>
      <c r="C49" s="62"/>
      <c r="D49" s="63"/>
      <c r="E49" s="64"/>
      <c r="F49" s="64"/>
      <c r="G49" s="64"/>
      <c r="H49" s="64" t="n">
        <f aca="false">786.42815+166.07013-4.15394</f>
        <v>948.34434</v>
      </c>
      <c r="I49" s="38" t="n">
        <f aca="false">SUM(C49:H49)</f>
        <v>948.34434</v>
      </c>
      <c r="J49" s="55"/>
      <c r="K49" s="29"/>
      <c r="L49" s="29"/>
      <c r="M49" s="29"/>
      <c r="N49" s="29"/>
      <c r="O49" s="30" t="n">
        <f aca="false">483.79759+464.54675</f>
        <v>948.34434</v>
      </c>
      <c r="P49" s="31" t="n">
        <f aca="false">SUM(J49:O49)</f>
        <v>948.34434</v>
      </c>
      <c r="Q49" s="39" t="n">
        <f aca="false">I49-P49</f>
        <v>0</v>
      </c>
    </row>
    <row r="50" customFormat="false" ht="68.25" hidden="false" customHeight="true" outlineLevel="0" collapsed="false">
      <c r="A50" s="23" t="s">
        <v>86</v>
      </c>
      <c r="B50" s="58" t="s">
        <v>87</v>
      </c>
      <c r="C50" s="65"/>
      <c r="D50" s="63"/>
      <c r="E50" s="36" t="n">
        <f aca="false">933.99598-170.82</f>
        <v>763.17598</v>
      </c>
      <c r="F50" s="36"/>
      <c r="G50" s="36"/>
      <c r="H50" s="36" t="n">
        <v>170.82</v>
      </c>
      <c r="I50" s="38" t="n">
        <f aca="false">SUM(C50:H50)</f>
        <v>933.99598</v>
      </c>
      <c r="J50" s="55"/>
      <c r="K50" s="29"/>
      <c r="L50" s="29" t="n">
        <f aca="false">933.99598-170.82</f>
        <v>763.17598</v>
      </c>
      <c r="M50" s="29"/>
      <c r="N50" s="29"/>
      <c r="O50" s="30" t="n">
        <v>170.82</v>
      </c>
      <c r="P50" s="31" t="n">
        <f aca="false">SUM(J50:O50)</f>
        <v>933.99598</v>
      </c>
      <c r="Q50" s="39" t="n">
        <f aca="false">I50-P50</f>
        <v>0</v>
      </c>
    </row>
    <row r="51" s="68" customFormat="true" ht="69" hidden="false" customHeight="true" outlineLevel="0" collapsed="false">
      <c r="A51" s="66" t="s">
        <v>88</v>
      </c>
      <c r="B51" s="58" t="s">
        <v>89</v>
      </c>
      <c r="C51" s="65"/>
      <c r="D51" s="67"/>
      <c r="E51" s="36"/>
      <c r="F51" s="36"/>
      <c r="G51" s="36"/>
      <c r="H51" s="36" t="n">
        <v>599.94289</v>
      </c>
      <c r="I51" s="38" t="n">
        <f aca="false">SUM(C51:H51)</f>
        <v>599.94289</v>
      </c>
      <c r="J51" s="55"/>
      <c r="K51" s="29"/>
      <c r="L51" s="29"/>
      <c r="M51" s="29"/>
      <c r="N51" s="29"/>
      <c r="O51" s="29" t="n">
        <v>599.94289</v>
      </c>
      <c r="P51" s="31" t="n">
        <f aca="false">SUM(J51:O51)</f>
        <v>599.94289</v>
      </c>
      <c r="Q51" s="39" t="n">
        <f aca="false">I51-P51</f>
        <v>0</v>
      </c>
    </row>
    <row r="52" customFormat="false" ht="29.25" hidden="false" customHeight="true" outlineLevel="0" collapsed="false">
      <c r="A52" s="16" t="s">
        <v>90</v>
      </c>
      <c r="B52" s="69" t="s">
        <v>91</v>
      </c>
      <c r="C52" s="70" t="n">
        <f aca="false">C53</f>
        <v>0</v>
      </c>
      <c r="D52" s="22" t="n">
        <f aca="false">D53</f>
        <v>19150.5</v>
      </c>
      <c r="E52" s="71" t="n">
        <f aca="false">E53</f>
        <v>0</v>
      </c>
      <c r="F52" s="22" t="n">
        <f aca="false">F53</f>
        <v>0</v>
      </c>
      <c r="G52" s="22" t="n">
        <f aca="false">G53</f>
        <v>0</v>
      </c>
      <c r="H52" s="22" t="n">
        <f aca="false">H53</f>
        <v>0</v>
      </c>
      <c r="I52" s="20" t="n">
        <f aca="false">SUM(C52:H52)</f>
        <v>19150.5</v>
      </c>
      <c r="J52" s="18" t="n">
        <f aca="false">J53</f>
        <v>0</v>
      </c>
      <c r="K52" s="18" t="n">
        <f aca="false">K53</f>
        <v>19136.68317</v>
      </c>
      <c r="L52" s="18" t="n">
        <f aca="false">L53</f>
        <v>0</v>
      </c>
      <c r="M52" s="18" t="n">
        <f aca="false">M53</f>
        <v>0</v>
      </c>
      <c r="N52" s="18" t="n">
        <f aca="false">N53</f>
        <v>0</v>
      </c>
      <c r="O52" s="18" t="n">
        <f aca="false">O53</f>
        <v>0</v>
      </c>
      <c r="P52" s="20" t="n">
        <f aca="false">SUM(J52:O52)</f>
        <v>19136.68317</v>
      </c>
      <c r="Q52" s="22" t="n">
        <f aca="false">I52-P52</f>
        <v>13.8168299999998</v>
      </c>
    </row>
    <row r="53" customFormat="false" ht="72" hidden="false" customHeight="true" outlineLevel="0" collapsed="false">
      <c r="A53" s="72" t="s">
        <v>92</v>
      </c>
      <c r="B53" s="73" t="s">
        <v>93</v>
      </c>
      <c r="C53" s="74"/>
      <c r="D53" s="75" t="n">
        <f aca="false">27357.7-8207.2</f>
        <v>19150.5</v>
      </c>
      <c r="E53" s="76"/>
      <c r="F53" s="76"/>
      <c r="G53" s="76"/>
      <c r="H53" s="77"/>
      <c r="I53" s="20" t="n">
        <f aca="false">SUM(C53:H53)</f>
        <v>19150.5</v>
      </c>
      <c r="J53" s="78"/>
      <c r="K53" s="29" t="n">
        <f aca="false">5471.532+2722.08717+2735.766+2735.766+2735.766+2735.766</f>
        <v>19136.68317</v>
      </c>
      <c r="L53" s="78"/>
      <c r="M53" s="78"/>
      <c r="N53" s="78"/>
      <c r="O53" s="64"/>
      <c r="P53" s="31" t="n">
        <f aca="false">SUM(J53:O53)</f>
        <v>19136.68317</v>
      </c>
      <c r="Q53" s="32" t="n">
        <f aca="false">I53-P53</f>
        <v>13.8168299999998</v>
      </c>
    </row>
    <row r="54" customFormat="false" ht="26.25" hidden="false" customHeight="true" outlineLevel="0" collapsed="false">
      <c r="A54" s="16" t="s">
        <v>94</v>
      </c>
      <c r="B54" s="69" t="s">
        <v>95</v>
      </c>
      <c r="C54" s="18" t="n">
        <f aca="false">C55+C63+C65</f>
        <v>129132.7</v>
      </c>
      <c r="D54" s="18" t="n">
        <f aca="false">D55+D63+D65</f>
        <v>228719</v>
      </c>
      <c r="E54" s="18" t="n">
        <f aca="false">E55+E63+E65</f>
        <v>32993.38994</v>
      </c>
      <c r="F54" s="18" t="n">
        <f aca="false">F55+F63+F65</f>
        <v>0</v>
      </c>
      <c r="G54" s="18" t="n">
        <f aca="false">G55+G63+G65</f>
        <v>0</v>
      </c>
      <c r="H54" s="18" t="n">
        <f aca="false">H55+H63+H65</f>
        <v>0</v>
      </c>
      <c r="I54" s="20" t="n">
        <f aca="false">SUM(C54:H54)</f>
        <v>390845.08994</v>
      </c>
      <c r="J54" s="18" t="n">
        <f aca="false">J55+J63+J65</f>
        <v>127456.25643</v>
      </c>
      <c r="K54" s="18" t="n">
        <f aca="false">K55+K63+K65</f>
        <v>176022.58765</v>
      </c>
      <c r="L54" s="18" t="n">
        <f aca="false">L55+L63+L65</f>
        <v>31307.56886</v>
      </c>
      <c r="M54" s="18" t="n">
        <f aca="false">M55+M63+M65</f>
        <v>0</v>
      </c>
      <c r="N54" s="18" t="n">
        <f aca="false">N55+N63+N65</f>
        <v>0</v>
      </c>
      <c r="O54" s="18" t="n">
        <f aca="false">O55+O63+O65</f>
        <v>0</v>
      </c>
      <c r="P54" s="20" t="n">
        <f aca="false">SUM(J54:O54)</f>
        <v>334786.41294</v>
      </c>
      <c r="Q54" s="22" t="n">
        <f aca="false">I54-P54</f>
        <v>56058.677</v>
      </c>
    </row>
    <row r="55" customFormat="false" ht="32.25" hidden="false" customHeight="true" outlineLevel="0" collapsed="false">
      <c r="A55" s="16" t="s">
        <v>96</v>
      </c>
      <c r="B55" s="69" t="s">
        <v>97</v>
      </c>
      <c r="C55" s="18" t="n">
        <f aca="false">C56+C58+C61+C57+C60+C59+C62</f>
        <v>113630.2</v>
      </c>
      <c r="D55" s="18" t="n">
        <f aca="false">D56+D58+D61+D57+D60+D59+D62</f>
        <v>222636.4</v>
      </c>
      <c r="E55" s="18" t="n">
        <f aca="false">E56+E58+E61+E57+E60+E59+E62</f>
        <v>23655.01694</v>
      </c>
      <c r="F55" s="18" t="n">
        <f aca="false">F56+F58+F61+F57+F60+F59+F62</f>
        <v>0</v>
      </c>
      <c r="G55" s="18" t="n">
        <f aca="false">G56+G58+G61+G57+G60+G59+G62</f>
        <v>0</v>
      </c>
      <c r="H55" s="18" t="n">
        <f aca="false">H56+H58+H61+H57+H60+H59+H62</f>
        <v>0</v>
      </c>
      <c r="I55" s="20" t="n">
        <f aca="false">SUM(C55:H55)</f>
        <v>359921.61694</v>
      </c>
      <c r="J55" s="18" t="n">
        <f aca="false">J56+J58+J61+J57+J60+J59+J62</f>
        <v>111953.75643</v>
      </c>
      <c r="K55" s="18" t="n">
        <f aca="false">K56+K58+K61+K57+K60+K59+K62</f>
        <v>169940.63091</v>
      </c>
      <c r="L55" s="18" t="n">
        <f aca="false">L56+L58+L61+L57+L60+L59+L62</f>
        <v>21969.89658</v>
      </c>
      <c r="M55" s="18" t="n">
        <f aca="false">M56+M58+M61+M57+M60+M59+M62</f>
        <v>0</v>
      </c>
      <c r="N55" s="18" t="n">
        <f aca="false">N56+N58+N61+N57+N60+N59+N62</f>
        <v>0</v>
      </c>
      <c r="O55" s="18" t="n">
        <f aca="false">O56+O58+O61+O57+O60+O59+O62</f>
        <v>0</v>
      </c>
      <c r="P55" s="20" t="n">
        <f aca="false">SUM(J55:O55)</f>
        <v>303864.28392</v>
      </c>
      <c r="Q55" s="22" t="n">
        <f aca="false">I55-P55</f>
        <v>56057.33302</v>
      </c>
    </row>
    <row r="56" customFormat="false" ht="55.5" hidden="false" customHeight="true" outlineLevel="0" collapsed="false">
      <c r="A56" s="79" t="s">
        <v>98</v>
      </c>
      <c r="B56" s="80" t="s">
        <v>99</v>
      </c>
      <c r="C56" s="81"/>
      <c r="D56" s="61" t="n">
        <v>97060.4</v>
      </c>
      <c r="E56" s="27" t="n">
        <v>6195.4</v>
      </c>
      <c r="F56" s="26"/>
      <c r="G56" s="26"/>
      <c r="H56" s="82"/>
      <c r="I56" s="83" t="n">
        <f aca="false">SUM(C56:H56)</f>
        <v>103255.8</v>
      </c>
      <c r="J56" s="29"/>
      <c r="K56" s="29" t="n">
        <v>72929.42954</v>
      </c>
      <c r="L56" s="29" t="n">
        <v>4655.0722</v>
      </c>
      <c r="M56" s="84"/>
      <c r="N56" s="84"/>
      <c r="O56" s="85"/>
      <c r="P56" s="31" t="n">
        <f aca="false">SUM(J56:O56)</f>
        <v>77584.50174</v>
      </c>
      <c r="Q56" s="86" t="n">
        <f aca="false">I56-P56</f>
        <v>25671.29826</v>
      </c>
    </row>
    <row r="57" customFormat="false" ht="54.75" hidden="false" customHeight="true" outlineLevel="0" collapsed="false">
      <c r="A57" s="87" t="s">
        <v>100</v>
      </c>
      <c r="B57" s="80" t="s">
        <v>101</v>
      </c>
      <c r="C57" s="81" t="n">
        <v>52747.8</v>
      </c>
      <c r="D57" s="78" t="n">
        <v>18533.1</v>
      </c>
      <c r="E57" s="27" t="n">
        <v>4549.9</v>
      </c>
      <c r="F57" s="26"/>
      <c r="G57" s="26"/>
      <c r="H57" s="82"/>
      <c r="I57" s="83" t="n">
        <f aca="false">SUM(C57:H57)</f>
        <v>75830.8</v>
      </c>
      <c r="J57" s="29" t="n">
        <v>51071.35643</v>
      </c>
      <c r="K57" s="29" t="n">
        <v>17943.99012</v>
      </c>
      <c r="L57" s="29" t="n">
        <v>4405.23489</v>
      </c>
      <c r="M57" s="84"/>
      <c r="N57" s="84"/>
      <c r="O57" s="85"/>
      <c r="P57" s="31" t="n">
        <f aca="false">SUM(J57:O57)</f>
        <v>73420.58144</v>
      </c>
      <c r="Q57" s="39" t="n">
        <f aca="false">I57-P57</f>
        <v>2410.21856000001</v>
      </c>
    </row>
    <row r="58" customFormat="false" ht="56.25" hidden="false" customHeight="true" outlineLevel="0" collapsed="false">
      <c r="A58" s="87" t="s">
        <v>102</v>
      </c>
      <c r="B58" s="88" t="s">
        <v>103</v>
      </c>
      <c r="C58" s="89"/>
      <c r="D58" s="78" t="n">
        <v>5133.4</v>
      </c>
      <c r="E58" s="27" t="n">
        <f aca="false">1365.3-1247.34723</f>
        <v>117.95277</v>
      </c>
      <c r="F58" s="26"/>
      <c r="G58" s="26"/>
      <c r="H58" s="82"/>
      <c r="I58" s="83" t="n">
        <f aca="false">SUM(C58:H58)</f>
        <v>5251.35277</v>
      </c>
      <c r="J58" s="29"/>
      <c r="K58" s="29" t="n">
        <f aca="false">316.44049+1531.26332</f>
        <v>1847.70381</v>
      </c>
      <c r="L58" s="29" t="n">
        <f aca="false">20.20077+97.752</f>
        <v>117.95277</v>
      </c>
      <c r="M58" s="84"/>
      <c r="N58" s="84"/>
      <c r="O58" s="85"/>
      <c r="P58" s="31" t="n">
        <f aca="false">SUM(J58:O58)</f>
        <v>1965.65658</v>
      </c>
      <c r="Q58" s="90" t="n">
        <f aca="false">I58-P58</f>
        <v>3285.69619</v>
      </c>
    </row>
    <row r="59" customFormat="false" ht="57.75" hidden="false" customHeight="true" outlineLevel="0" collapsed="false">
      <c r="A59" s="87" t="s">
        <v>104</v>
      </c>
      <c r="B59" s="88" t="s">
        <v>105</v>
      </c>
      <c r="C59" s="89"/>
      <c r="D59" s="78"/>
      <c r="E59" s="27" t="n">
        <f aca="false">1186.97355+1701.4044+1088.24132</f>
        <v>3976.61927</v>
      </c>
      <c r="F59" s="26"/>
      <c r="G59" s="26"/>
      <c r="H59" s="82"/>
      <c r="I59" s="83" t="n">
        <f aca="false">SUM(C59:H59)</f>
        <v>3976.61927</v>
      </c>
      <c r="J59" s="29"/>
      <c r="K59" s="29"/>
      <c r="L59" s="29" t="n">
        <f aca="false">2275.21487+1701.4044</f>
        <v>3976.61927</v>
      </c>
      <c r="M59" s="84"/>
      <c r="N59" s="84"/>
      <c r="O59" s="85"/>
      <c r="P59" s="31" t="n">
        <f aca="false">SUM(J59:O59)</f>
        <v>3976.61927</v>
      </c>
      <c r="Q59" s="90" t="n">
        <f aca="false">I59-P59</f>
        <v>0</v>
      </c>
    </row>
    <row r="60" customFormat="false" ht="47.25" hidden="false" customHeight="true" outlineLevel="0" collapsed="false">
      <c r="A60" s="87" t="s">
        <v>106</v>
      </c>
      <c r="B60" s="80" t="s">
        <v>107</v>
      </c>
      <c r="C60" s="64" t="n">
        <v>60882.4</v>
      </c>
      <c r="D60" s="78" t="n">
        <v>21391.2</v>
      </c>
      <c r="E60" s="27" t="n">
        <v>5251.6</v>
      </c>
      <c r="F60" s="26"/>
      <c r="G60" s="26"/>
      <c r="H60" s="82"/>
      <c r="I60" s="83" t="n">
        <f aca="false">SUM(C60:H60)</f>
        <v>87525.2</v>
      </c>
      <c r="J60" s="29" t="n">
        <v>60882.4</v>
      </c>
      <c r="K60" s="29" t="n">
        <v>21391.11352</v>
      </c>
      <c r="L60" s="29" t="n">
        <v>5251.50086</v>
      </c>
      <c r="M60" s="84"/>
      <c r="N60" s="84"/>
      <c r="O60" s="85"/>
      <c r="P60" s="31" t="n">
        <f aca="false">SUM(J60:O60)</f>
        <v>87525.01438</v>
      </c>
      <c r="Q60" s="39" t="n">
        <f aca="false">I60-P60</f>
        <v>0.185619999989285</v>
      </c>
    </row>
    <row r="61" customFormat="false" ht="45.75" hidden="false" customHeight="true" outlineLevel="0" collapsed="false">
      <c r="A61" s="87" t="s">
        <v>108</v>
      </c>
      <c r="B61" s="80" t="s">
        <v>107</v>
      </c>
      <c r="C61" s="27"/>
      <c r="D61" s="61" t="n">
        <f aca="false">45738.3+34780</f>
        <v>80518.3</v>
      </c>
      <c r="E61" s="27" t="n">
        <v>2919.5</v>
      </c>
      <c r="F61" s="26"/>
      <c r="G61" s="26"/>
      <c r="H61" s="82"/>
      <c r="I61" s="83" t="n">
        <f aca="false">SUM(C61:H61)</f>
        <v>83437.8</v>
      </c>
      <c r="J61" s="29"/>
      <c r="K61" s="29" t="n">
        <v>55828.39392</v>
      </c>
      <c r="L61" s="29" t="n">
        <v>2919.47169</v>
      </c>
      <c r="M61" s="84"/>
      <c r="N61" s="84"/>
      <c r="O61" s="85"/>
      <c r="P61" s="31" t="n">
        <f aca="false">SUM(J61:O61)</f>
        <v>58747.86561</v>
      </c>
      <c r="Q61" s="39" t="n">
        <f aca="false">I61-P61</f>
        <v>24689.93439</v>
      </c>
    </row>
    <row r="62" customFormat="false" ht="45.75" hidden="false" customHeight="true" outlineLevel="0" collapsed="false">
      <c r="A62" s="87" t="s">
        <v>109</v>
      </c>
      <c r="B62" s="80" t="s">
        <v>110</v>
      </c>
      <c r="C62" s="27"/>
      <c r="D62" s="61"/>
      <c r="E62" s="27" t="n">
        <v>644.0449</v>
      </c>
      <c r="F62" s="78"/>
      <c r="G62" s="78"/>
      <c r="H62" s="91"/>
      <c r="I62" s="83" t="n">
        <f aca="false">SUM(C62:H62)</f>
        <v>644.0449</v>
      </c>
      <c r="J62" s="29"/>
      <c r="K62" s="29"/>
      <c r="L62" s="29" t="n">
        <v>644.0449</v>
      </c>
      <c r="M62" s="84"/>
      <c r="N62" s="84"/>
      <c r="O62" s="85"/>
      <c r="P62" s="31" t="n">
        <f aca="false">SUM(J62:O62)</f>
        <v>644.0449</v>
      </c>
      <c r="Q62" s="39" t="n">
        <f aca="false">I62-P62</f>
        <v>0</v>
      </c>
    </row>
    <row r="63" customFormat="false" ht="28.5" hidden="false" customHeight="true" outlineLevel="0" collapsed="false">
      <c r="A63" s="16" t="s">
        <v>111</v>
      </c>
      <c r="B63" s="69" t="s">
        <v>112</v>
      </c>
      <c r="C63" s="18" t="n">
        <f aca="false">C64</f>
        <v>0</v>
      </c>
      <c r="D63" s="18" t="n">
        <f aca="false">D64</f>
        <v>0</v>
      </c>
      <c r="E63" s="18" t="n">
        <f aca="false">E64</f>
        <v>7959.941</v>
      </c>
      <c r="F63" s="18" t="n">
        <f aca="false">F64</f>
        <v>0</v>
      </c>
      <c r="G63" s="18" t="n">
        <f aca="false">G64</f>
        <v>0</v>
      </c>
      <c r="H63" s="18" t="n">
        <f aca="false">H64</f>
        <v>0</v>
      </c>
      <c r="I63" s="20" t="n">
        <f aca="false">SUM(C63:H63)</f>
        <v>7959.941</v>
      </c>
      <c r="J63" s="18" t="n">
        <f aca="false">J64</f>
        <v>0</v>
      </c>
      <c r="K63" s="18" t="n">
        <f aca="false">K64</f>
        <v>0</v>
      </c>
      <c r="L63" s="18" t="n">
        <f aca="false">L64</f>
        <v>7959.941</v>
      </c>
      <c r="M63" s="18" t="n">
        <f aca="false">M64</f>
        <v>0</v>
      </c>
      <c r="N63" s="18" t="n">
        <f aca="false">N64</f>
        <v>0</v>
      </c>
      <c r="O63" s="18" t="n">
        <f aca="false">O64</f>
        <v>0</v>
      </c>
      <c r="P63" s="20" t="n">
        <f aca="false">SUM(J63:O63)</f>
        <v>7959.941</v>
      </c>
      <c r="Q63" s="22" t="n">
        <f aca="false">I63-P63</f>
        <v>0</v>
      </c>
    </row>
    <row r="64" customFormat="false" ht="69.75" hidden="false" customHeight="true" outlineLevel="0" collapsed="false">
      <c r="A64" s="92" t="s">
        <v>113</v>
      </c>
      <c r="B64" s="80" t="s">
        <v>114</v>
      </c>
      <c r="C64" s="93"/>
      <c r="D64" s="60"/>
      <c r="E64" s="27" t="n">
        <v>7959.941</v>
      </c>
      <c r="F64" s="26"/>
      <c r="G64" s="26"/>
      <c r="H64" s="82"/>
      <c r="I64" s="83" t="n">
        <f aca="false">SUM(C64:H64)</f>
        <v>7959.941</v>
      </c>
      <c r="J64" s="94"/>
      <c r="K64" s="94"/>
      <c r="L64" s="29" t="n">
        <v>7959.941</v>
      </c>
      <c r="M64" s="84"/>
      <c r="N64" s="84"/>
      <c r="O64" s="85"/>
      <c r="P64" s="31" t="n">
        <f aca="false">SUM(J64:O64)</f>
        <v>7959.941</v>
      </c>
      <c r="Q64" s="39" t="n">
        <f aca="false">I64-P64</f>
        <v>0</v>
      </c>
    </row>
    <row r="65" customFormat="false" ht="21.75" hidden="false" customHeight="true" outlineLevel="0" collapsed="false">
      <c r="A65" s="16" t="s">
        <v>115</v>
      </c>
      <c r="B65" s="69" t="s">
        <v>116</v>
      </c>
      <c r="C65" s="18" t="n">
        <f aca="false">C66+C67+C68</f>
        <v>15502.5</v>
      </c>
      <c r="D65" s="18" t="n">
        <f aca="false">D66+D67+D68</f>
        <v>6082.6</v>
      </c>
      <c r="E65" s="18" t="n">
        <f aca="false">E66+E67+E68</f>
        <v>1378.432</v>
      </c>
      <c r="F65" s="18" t="n">
        <f aca="false">F66+F67+F68</f>
        <v>0</v>
      </c>
      <c r="G65" s="18" t="n">
        <f aca="false">G66+G67+G68</f>
        <v>0</v>
      </c>
      <c r="H65" s="18" t="n">
        <f aca="false">H66+H67+H68</f>
        <v>0</v>
      </c>
      <c r="I65" s="20" t="n">
        <f aca="false">SUM(C65:H65)</f>
        <v>22963.532</v>
      </c>
      <c r="J65" s="18" t="n">
        <f aca="false">J66+J67+J68</f>
        <v>15502.5</v>
      </c>
      <c r="K65" s="18" t="n">
        <f aca="false">K66+K67+K68</f>
        <v>6081.95674</v>
      </c>
      <c r="L65" s="18" t="n">
        <f aca="false">L66+L67+L68</f>
        <v>1377.73128</v>
      </c>
      <c r="M65" s="18" t="n">
        <f aca="false">M66+M67+M68</f>
        <v>0</v>
      </c>
      <c r="N65" s="18" t="n">
        <f aca="false">N66+N67+N68</f>
        <v>0</v>
      </c>
      <c r="O65" s="18" t="n">
        <f aca="false">O66+O67+O68</f>
        <v>0</v>
      </c>
      <c r="P65" s="20" t="n">
        <f aca="false">SUM(J65:O65)</f>
        <v>22962.18802</v>
      </c>
      <c r="Q65" s="22" t="n">
        <f aca="false">I65-P65</f>
        <v>1.34397999999783</v>
      </c>
    </row>
    <row r="66" customFormat="false" ht="71.25" hidden="false" customHeight="true" outlineLevel="0" collapsed="false">
      <c r="A66" s="72" t="s">
        <v>117</v>
      </c>
      <c r="B66" s="80" t="s">
        <v>118</v>
      </c>
      <c r="C66" s="27" t="n">
        <v>2655.7</v>
      </c>
      <c r="D66" s="61" t="n">
        <v>838.7</v>
      </c>
      <c r="E66" s="27" t="n">
        <v>223.1</v>
      </c>
      <c r="F66" s="26"/>
      <c r="G66" s="26"/>
      <c r="H66" s="82"/>
      <c r="I66" s="83" t="n">
        <f aca="false">SUM(C66:H66)</f>
        <v>3717.5</v>
      </c>
      <c r="J66" s="29" t="n">
        <v>2655.7</v>
      </c>
      <c r="K66" s="29" t="n">
        <v>838.63567</v>
      </c>
      <c r="L66" s="29" t="n">
        <v>223.0427</v>
      </c>
      <c r="M66" s="84"/>
      <c r="N66" s="84"/>
      <c r="O66" s="85"/>
      <c r="P66" s="31" t="n">
        <f aca="false">SUM(J66:O66)</f>
        <v>3717.37837</v>
      </c>
      <c r="Q66" s="39" t="n">
        <f aca="false">I66-P66</f>
        <v>0.121630000000096</v>
      </c>
    </row>
    <row r="67" customFormat="false" ht="71.25" hidden="false" customHeight="true" outlineLevel="0" collapsed="false">
      <c r="A67" s="87" t="s">
        <v>119</v>
      </c>
      <c r="B67" s="88" t="s">
        <v>120</v>
      </c>
      <c r="C67" s="95" t="n">
        <v>4209.7</v>
      </c>
      <c r="D67" s="64" t="n">
        <v>1329.4</v>
      </c>
      <c r="E67" s="95" t="n">
        <v>353.6</v>
      </c>
      <c r="F67" s="50"/>
      <c r="G67" s="50"/>
      <c r="H67" s="96"/>
      <c r="I67" s="31" t="n">
        <f aca="false">SUM(C67:H67)</f>
        <v>5892.7</v>
      </c>
      <c r="J67" s="30" t="n">
        <v>4209.7</v>
      </c>
      <c r="K67" s="30" t="n">
        <v>1329.36874</v>
      </c>
      <c r="L67" s="30" t="n">
        <v>353.55758</v>
      </c>
      <c r="M67" s="85"/>
      <c r="N67" s="85"/>
      <c r="O67" s="85"/>
      <c r="P67" s="31" t="n">
        <f aca="false">SUM(J67:O67)</f>
        <v>5892.62632</v>
      </c>
      <c r="Q67" s="39" t="n">
        <f aca="false">I67-P67</f>
        <v>0.0736800000004223</v>
      </c>
    </row>
    <row r="68" customFormat="false" ht="81" hidden="false" customHeight="true" outlineLevel="0" collapsed="false">
      <c r="A68" s="97" t="s">
        <v>121</v>
      </c>
      <c r="B68" s="98" t="s">
        <v>122</v>
      </c>
      <c r="C68" s="99" t="n">
        <v>8637.1</v>
      </c>
      <c r="D68" s="100" t="n">
        <f aca="false">2727.5+1187</f>
        <v>3914.5</v>
      </c>
      <c r="E68" s="99" t="n">
        <f aca="false">726+75.2+0.532</f>
        <v>801.732</v>
      </c>
      <c r="F68" s="101"/>
      <c r="G68" s="101"/>
      <c r="H68" s="102"/>
      <c r="I68" s="83" t="n">
        <f aca="false">SUM(C68:H68)</f>
        <v>13353.332</v>
      </c>
      <c r="J68" s="29" t="n">
        <v>8637.1</v>
      </c>
      <c r="K68" s="29" t="n">
        <v>3913.95233</v>
      </c>
      <c r="L68" s="29" t="n">
        <v>801.131</v>
      </c>
      <c r="M68" s="84"/>
      <c r="N68" s="84"/>
      <c r="O68" s="84"/>
      <c r="P68" s="83" t="n">
        <f aca="false">SUM(J68:O68)</f>
        <v>13352.18333</v>
      </c>
      <c r="Q68" s="103" t="n">
        <f aca="false">I68-P68</f>
        <v>1.14867000000049</v>
      </c>
    </row>
    <row r="69" customFormat="false" ht="22.5" hidden="false" customHeight="true" outlineLevel="0" collapsed="false">
      <c r="A69" s="16" t="s">
        <v>123</v>
      </c>
      <c r="B69" s="69" t="s">
        <v>124</v>
      </c>
      <c r="C69" s="18" t="n">
        <f aca="false">C70+C71+C72+C73+C74+C75+C78+C76+C77+C79+C80+C81+C82+C83+C84+C85</f>
        <v>0</v>
      </c>
      <c r="D69" s="18" t="n">
        <f aca="false">D70+D71+D72+D73+D74+D75+D78+D76+D77+D79+D80+D81+D82+D83+D84+D85</f>
        <v>0</v>
      </c>
      <c r="E69" s="18" t="n">
        <f aca="false">E70+E71+E72+E73+E74+E75+E78+E76+E77+E79+E80+E81+E82+E83+E84+E85</f>
        <v>19968.28182</v>
      </c>
      <c r="F69" s="18" t="n">
        <f aca="false">F70+F71+F72+F73+F74+F75+F78+F76+F77+F79+F80+F81+F82+F83+F84+F85</f>
        <v>0</v>
      </c>
      <c r="G69" s="18" t="n">
        <f aca="false">G70+G71+G72+G73+G74+G75+G78+G76+G77+G79+G80+G81+G82+G83+G84+G85</f>
        <v>0</v>
      </c>
      <c r="H69" s="18" t="n">
        <f aca="false">H70+H71+H72+H73+H74+H75+H78+H76+H77+H79+H80+H81+H82+H83+H84+H85</f>
        <v>0</v>
      </c>
      <c r="I69" s="20" t="n">
        <f aca="false">SUM(C69:H69)</f>
        <v>19968.28182</v>
      </c>
      <c r="J69" s="18" t="n">
        <f aca="false">J70+J71+J72+J73+J74+J75+J78+J76+J77+J79+J80+J81+J82+J83+J84+J85</f>
        <v>0</v>
      </c>
      <c r="K69" s="18" t="n">
        <f aca="false">K70+K71+K72+K73+K74+K75+K78+K76+K77+K79+K80+K81+K82+K83+K84+K85</f>
        <v>0</v>
      </c>
      <c r="L69" s="18" t="n">
        <f aca="false">L70+L71+L72+L73+L74+L75+L78+L76+L77+L79+L80+L81+L82+L83+L84+L85</f>
        <v>4784.8115</v>
      </c>
      <c r="M69" s="18" t="n">
        <f aca="false">M70+M71+M72+M73+M74+M75+M78+M76+M77+M79+M80+M81+M82+M83+M84+M85</f>
        <v>0</v>
      </c>
      <c r="N69" s="18" t="n">
        <f aca="false">N70+N71+N72+N73+N74+N75+N78+N76+N77+N79+N80+N81+N82+N83+N84+N85</f>
        <v>0</v>
      </c>
      <c r="O69" s="18" t="n">
        <f aca="false">O70+O71+O72+O73+O74+O75+O78+O76+O77+O79+O80+O81+O82+O83+O84+O85</f>
        <v>0</v>
      </c>
      <c r="P69" s="20" t="n">
        <f aca="false">SUM(J69:O69)</f>
        <v>4784.8115</v>
      </c>
      <c r="Q69" s="22" t="n">
        <f aca="false">I69-P69</f>
        <v>15183.47032</v>
      </c>
    </row>
    <row r="70" customFormat="false" ht="72" hidden="false" customHeight="true" outlineLevel="0" collapsed="false">
      <c r="A70" s="72" t="s">
        <v>125</v>
      </c>
      <c r="B70" s="104" t="s">
        <v>126</v>
      </c>
      <c r="C70" s="74"/>
      <c r="D70" s="76"/>
      <c r="E70" s="75" t="n">
        <v>3550</v>
      </c>
      <c r="F70" s="105"/>
      <c r="G70" s="106"/>
      <c r="H70" s="77"/>
      <c r="I70" s="28" t="n">
        <f aca="false">SUM(C70:H70)</f>
        <v>3550</v>
      </c>
      <c r="J70" s="84"/>
      <c r="K70" s="84"/>
      <c r="L70" s="94"/>
      <c r="M70" s="84"/>
      <c r="N70" s="84"/>
      <c r="O70" s="85"/>
      <c r="P70" s="31" t="n">
        <f aca="false">SUM(J70:O70)</f>
        <v>0</v>
      </c>
      <c r="Q70" s="32" t="n">
        <f aca="false">I70-P70</f>
        <v>3550</v>
      </c>
    </row>
    <row r="71" customFormat="false" ht="120" hidden="false" customHeight="true" outlineLevel="0" collapsed="false">
      <c r="A71" s="87" t="s">
        <v>127</v>
      </c>
      <c r="B71" s="33" t="s">
        <v>128</v>
      </c>
      <c r="C71" s="49"/>
      <c r="D71" s="50"/>
      <c r="E71" s="64" t="n">
        <f aca="false">2205-5</f>
        <v>2200</v>
      </c>
      <c r="F71" s="107"/>
      <c r="G71" s="108"/>
      <c r="H71" s="109"/>
      <c r="I71" s="31" t="n">
        <f aca="false">SUM(C71:H71)</f>
        <v>2200</v>
      </c>
      <c r="J71" s="84"/>
      <c r="K71" s="84"/>
      <c r="L71" s="94"/>
      <c r="M71" s="84"/>
      <c r="N71" s="84"/>
      <c r="O71" s="85"/>
      <c r="P71" s="31" t="n">
        <f aca="false">SUM(J71:O71)</f>
        <v>0</v>
      </c>
      <c r="Q71" s="39" t="n">
        <f aca="false">I71-P71</f>
        <v>2200</v>
      </c>
    </row>
    <row r="72" customFormat="false" ht="117.75" hidden="false" customHeight="true" outlineLevel="0" collapsed="false">
      <c r="A72" s="87" t="s">
        <v>129</v>
      </c>
      <c r="B72" s="33" t="s">
        <v>130</v>
      </c>
      <c r="C72" s="49"/>
      <c r="D72" s="50"/>
      <c r="E72" s="64" t="n">
        <v>1842</v>
      </c>
      <c r="F72" s="107"/>
      <c r="G72" s="108"/>
      <c r="H72" s="109"/>
      <c r="I72" s="31" t="n">
        <f aca="false">SUM(C72:H72)</f>
        <v>1842</v>
      </c>
      <c r="J72" s="84"/>
      <c r="K72" s="84"/>
      <c r="L72" s="29" t="n">
        <v>1841.47968</v>
      </c>
      <c r="M72" s="84"/>
      <c r="N72" s="84"/>
      <c r="O72" s="85"/>
      <c r="P72" s="31" t="n">
        <f aca="false">SUM(J72:O72)</f>
        <v>1841.47968</v>
      </c>
      <c r="Q72" s="39" t="n">
        <f aca="false">I72-P72</f>
        <v>0.520320000000083</v>
      </c>
    </row>
    <row r="73" customFormat="false" ht="106.5" hidden="false" customHeight="true" outlineLevel="0" collapsed="false">
      <c r="A73" s="87" t="s">
        <v>131</v>
      </c>
      <c r="B73" s="33" t="s">
        <v>132</v>
      </c>
      <c r="C73" s="49"/>
      <c r="D73" s="50"/>
      <c r="E73" s="64" t="n">
        <v>85</v>
      </c>
      <c r="F73" s="107"/>
      <c r="G73" s="108"/>
      <c r="H73" s="109"/>
      <c r="I73" s="31" t="n">
        <f aca="false">SUM(C73:H73)</f>
        <v>85</v>
      </c>
      <c r="J73" s="26"/>
      <c r="K73" s="26"/>
      <c r="L73" s="29" t="n">
        <f aca="false">70+15</f>
        <v>85</v>
      </c>
      <c r="M73" s="26"/>
      <c r="N73" s="26"/>
      <c r="O73" s="50"/>
      <c r="P73" s="31" t="n">
        <f aca="false">SUM(J73:O73)</f>
        <v>85</v>
      </c>
      <c r="Q73" s="39" t="n">
        <f aca="false">I73-P73</f>
        <v>0</v>
      </c>
    </row>
    <row r="74" customFormat="false" ht="75.75" hidden="false" customHeight="true" outlineLevel="0" collapsed="false">
      <c r="A74" s="87" t="s">
        <v>133</v>
      </c>
      <c r="B74" s="33" t="s">
        <v>134</v>
      </c>
      <c r="C74" s="49"/>
      <c r="D74" s="50"/>
      <c r="E74" s="64" t="n">
        <v>33.6</v>
      </c>
      <c r="F74" s="107"/>
      <c r="G74" s="108"/>
      <c r="H74" s="109"/>
      <c r="I74" s="31" t="n">
        <f aca="false">SUM(C74:H74)</f>
        <v>33.6</v>
      </c>
      <c r="J74" s="26"/>
      <c r="K74" s="26"/>
      <c r="L74" s="29" t="n">
        <v>33.6</v>
      </c>
      <c r="M74" s="26"/>
      <c r="N74" s="26"/>
      <c r="O74" s="50"/>
      <c r="P74" s="31" t="n">
        <f aca="false">SUM(J74:O74)</f>
        <v>33.6</v>
      </c>
      <c r="Q74" s="39" t="n">
        <f aca="false">I74-P74</f>
        <v>0</v>
      </c>
    </row>
    <row r="75" customFormat="false" ht="105.75" hidden="false" customHeight="true" outlineLevel="0" collapsed="false">
      <c r="A75" s="87" t="s">
        <v>135</v>
      </c>
      <c r="B75" s="33" t="s">
        <v>136</v>
      </c>
      <c r="C75" s="49"/>
      <c r="D75" s="50"/>
      <c r="E75" s="64" t="n">
        <f aca="false">48+16.8+24</f>
        <v>88.8</v>
      </c>
      <c r="F75" s="107"/>
      <c r="G75" s="108"/>
      <c r="H75" s="109"/>
      <c r="I75" s="31" t="n">
        <f aca="false">SUM(C75:H75)</f>
        <v>88.8</v>
      </c>
      <c r="J75" s="26"/>
      <c r="K75" s="26"/>
      <c r="L75" s="29" t="n">
        <v>88.8</v>
      </c>
      <c r="M75" s="26"/>
      <c r="N75" s="26"/>
      <c r="O75" s="50"/>
      <c r="P75" s="31" t="n">
        <f aca="false">SUM(J75:O75)</f>
        <v>88.8</v>
      </c>
      <c r="Q75" s="39" t="n">
        <f aca="false">I75-P75</f>
        <v>0</v>
      </c>
    </row>
    <row r="76" customFormat="false" ht="96" hidden="false" customHeight="true" outlineLevel="0" collapsed="false">
      <c r="A76" s="87" t="s">
        <v>137</v>
      </c>
      <c r="B76" s="33" t="s">
        <v>138</v>
      </c>
      <c r="C76" s="49"/>
      <c r="D76" s="50"/>
      <c r="E76" s="64" t="n">
        <v>136.51755</v>
      </c>
      <c r="F76" s="107"/>
      <c r="G76" s="108"/>
      <c r="H76" s="109"/>
      <c r="I76" s="31" t="n">
        <f aca="false">SUM(C76:H76)</f>
        <v>136.51755</v>
      </c>
      <c r="J76" s="84"/>
      <c r="K76" s="84"/>
      <c r="L76" s="29" t="n">
        <v>136.51755</v>
      </c>
      <c r="M76" s="84"/>
      <c r="N76" s="84"/>
      <c r="O76" s="85"/>
      <c r="P76" s="31" t="n">
        <f aca="false">SUM(J76:O76)</f>
        <v>136.51755</v>
      </c>
      <c r="Q76" s="39" t="n">
        <f aca="false">I76-P76</f>
        <v>0</v>
      </c>
    </row>
    <row r="77" customFormat="false" ht="112.5" hidden="false" customHeight="true" outlineLevel="0" collapsed="false">
      <c r="A77" s="87" t="s">
        <v>139</v>
      </c>
      <c r="B77" s="33" t="s">
        <v>140</v>
      </c>
      <c r="C77" s="49"/>
      <c r="D77" s="50"/>
      <c r="E77" s="64" t="n">
        <v>3000</v>
      </c>
      <c r="F77" s="107"/>
      <c r="G77" s="108"/>
      <c r="H77" s="109"/>
      <c r="I77" s="31" t="n">
        <f aca="false">SUM(C77:H77)</f>
        <v>3000</v>
      </c>
      <c r="J77" s="84"/>
      <c r="K77" s="84"/>
      <c r="L77" s="29" t="n">
        <v>2100</v>
      </c>
      <c r="M77" s="84"/>
      <c r="N77" s="84"/>
      <c r="O77" s="85"/>
      <c r="P77" s="31" t="n">
        <f aca="false">SUM(J77:O77)</f>
        <v>2100</v>
      </c>
      <c r="Q77" s="39" t="n">
        <f aca="false">I77-P77</f>
        <v>900</v>
      </c>
    </row>
    <row r="78" customFormat="false" ht="68.25" hidden="false" customHeight="true" outlineLevel="0" collapsed="false">
      <c r="A78" s="87" t="s">
        <v>141</v>
      </c>
      <c r="B78" s="33" t="s">
        <v>142</v>
      </c>
      <c r="C78" s="49"/>
      <c r="D78" s="50"/>
      <c r="E78" s="64" t="n">
        <v>8532.95</v>
      </c>
      <c r="F78" s="107"/>
      <c r="G78" s="108"/>
      <c r="H78" s="109"/>
      <c r="I78" s="31" t="n">
        <f aca="false">SUM(C78:H78)</f>
        <v>8532.95</v>
      </c>
      <c r="J78" s="84"/>
      <c r="K78" s="84"/>
      <c r="L78" s="94"/>
      <c r="M78" s="84"/>
      <c r="N78" s="84"/>
      <c r="O78" s="85"/>
      <c r="P78" s="31" t="n">
        <f aca="false">SUM(J78:O78)</f>
        <v>0</v>
      </c>
      <c r="Q78" s="39" t="n">
        <f aca="false">I78-P78</f>
        <v>8532.95</v>
      </c>
    </row>
    <row r="79" customFormat="false" ht="96.75" hidden="false" customHeight="true" outlineLevel="0" collapsed="false">
      <c r="A79" s="87" t="s">
        <v>143</v>
      </c>
      <c r="B79" s="33" t="s">
        <v>144</v>
      </c>
      <c r="C79" s="49"/>
      <c r="D79" s="50"/>
      <c r="E79" s="64" t="n">
        <v>130</v>
      </c>
      <c r="F79" s="107"/>
      <c r="G79" s="108"/>
      <c r="H79" s="109"/>
      <c r="I79" s="31" t="n">
        <f aca="false">SUM(C79:H79)</f>
        <v>130</v>
      </c>
      <c r="J79" s="84"/>
      <c r="K79" s="84"/>
      <c r="L79" s="29" t="n">
        <v>130</v>
      </c>
      <c r="M79" s="84"/>
      <c r="N79" s="84"/>
      <c r="O79" s="85"/>
      <c r="P79" s="31" t="n">
        <f aca="false">SUM(J79:O79)</f>
        <v>130</v>
      </c>
      <c r="Q79" s="39" t="n">
        <f aca="false">I79-P79</f>
        <v>0</v>
      </c>
    </row>
    <row r="80" customFormat="false" ht="122.25" hidden="false" customHeight="true" outlineLevel="0" collapsed="false">
      <c r="A80" s="110" t="s">
        <v>145</v>
      </c>
      <c r="B80" s="33" t="s">
        <v>146</v>
      </c>
      <c r="C80" s="34"/>
      <c r="D80" s="35"/>
      <c r="E80" s="36" t="n">
        <v>240</v>
      </c>
      <c r="F80" s="111"/>
      <c r="G80" s="112"/>
      <c r="H80" s="113"/>
      <c r="I80" s="38" t="n">
        <f aca="false">SUM(C80:H80)</f>
        <v>240</v>
      </c>
      <c r="J80" s="114"/>
      <c r="K80" s="114"/>
      <c r="L80" s="115" t="n">
        <v>240</v>
      </c>
      <c r="M80" s="114"/>
      <c r="N80" s="114"/>
      <c r="O80" s="116"/>
      <c r="P80" s="38" t="n">
        <f aca="false">SUM(J80:O80)</f>
        <v>240</v>
      </c>
      <c r="Q80" s="90" t="n">
        <f aca="false">I80-P80</f>
        <v>0</v>
      </c>
    </row>
    <row r="81" customFormat="false" ht="78.75" hidden="false" customHeight="true" outlineLevel="0" collapsed="false">
      <c r="A81" s="87" t="s">
        <v>147</v>
      </c>
      <c r="B81" s="58" t="s">
        <v>148</v>
      </c>
      <c r="C81" s="49"/>
      <c r="D81" s="50"/>
      <c r="E81" s="64" t="n">
        <v>24</v>
      </c>
      <c r="F81" s="107"/>
      <c r="G81" s="108"/>
      <c r="H81" s="109"/>
      <c r="I81" s="31" t="n">
        <f aca="false">SUM(C81:H81)</f>
        <v>24</v>
      </c>
      <c r="J81" s="85"/>
      <c r="K81" s="85"/>
      <c r="L81" s="30" t="n">
        <v>24</v>
      </c>
      <c r="M81" s="85"/>
      <c r="N81" s="85"/>
      <c r="O81" s="85"/>
      <c r="P81" s="31" t="n">
        <f aca="false">SUM(J81:O81)</f>
        <v>24</v>
      </c>
      <c r="Q81" s="39" t="n">
        <f aca="false">I81-P81</f>
        <v>0</v>
      </c>
    </row>
    <row r="82" customFormat="false" ht="82.5" hidden="false" customHeight="true" outlineLevel="0" collapsed="false">
      <c r="A82" s="87" t="s">
        <v>149</v>
      </c>
      <c r="B82" s="58" t="s">
        <v>150</v>
      </c>
      <c r="C82" s="49"/>
      <c r="D82" s="50"/>
      <c r="E82" s="64" t="n">
        <v>24</v>
      </c>
      <c r="F82" s="107"/>
      <c r="G82" s="108"/>
      <c r="H82" s="109"/>
      <c r="I82" s="31" t="n">
        <f aca="false">SUM(C82:H82)</f>
        <v>24</v>
      </c>
      <c r="J82" s="85"/>
      <c r="K82" s="85"/>
      <c r="L82" s="30" t="n">
        <v>24</v>
      </c>
      <c r="M82" s="85"/>
      <c r="N82" s="85"/>
      <c r="O82" s="85"/>
      <c r="P82" s="31" t="n">
        <f aca="false">SUM(J82:O82)</f>
        <v>24</v>
      </c>
      <c r="Q82" s="39" t="n">
        <f aca="false">I82-P82</f>
        <v>0</v>
      </c>
    </row>
    <row r="83" customFormat="false" ht="84.75" hidden="false" customHeight="true" outlineLevel="0" collapsed="false">
      <c r="A83" s="87" t="s">
        <v>151</v>
      </c>
      <c r="B83" s="58" t="s">
        <v>152</v>
      </c>
      <c r="C83" s="49"/>
      <c r="D83" s="50"/>
      <c r="E83" s="64" t="n">
        <v>24</v>
      </c>
      <c r="F83" s="107"/>
      <c r="G83" s="108"/>
      <c r="H83" s="109"/>
      <c r="I83" s="31" t="n">
        <f aca="false">SUM(C83:H83)</f>
        <v>24</v>
      </c>
      <c r="J83" s="85"/>
      <c r="K83" s="85"/>
      <c r="L83" s="30" t="n">
        <v>24</v>
      </c>
      <c r="M83" s="85"/>
      <c r="N83" s="85"/>
      <c r="O83" s="85"/>
      <c r="P83" s="31" t="n">
        <f aca="false">SUM(J83:O83)</f>
        <v>24</v>
      </c>
      <c r="Q83" s="39" t="n">
        <f aca="false">I83-P83</f>
        <v>0</v>
      </c>
    </row>
    <row r="84" customFormat="false" ht="117.75" hidden="false" customHeight="true" outlineLevel="0" collapsed="false">
      <c r="A84" s="87" t="s">
        <v>153</v>
      </c>
      <c r="B84" s="58" t="s">
        <v>154</v>
      </c>
      <c r="C84" s="49"/>
      <c r="D84" s="50"/>
      <c r="E84" s="64" t="n">
        <v>20</v>
      </c>
      <c r="F84" s="107"/>
      <c r="G84" s="108"/>
      <c r="H84" s="109"/>
      <c r="I84" s="31" t="n">
        <f aca="false">SUM(C84:H84)</f>
        <v>20</v>
      </c>
      <c r="J84" s="85"/>
      <c r="K84" s="85"/>
      <c r="L84" s="30" t="n">
        <f aca="false">6+14</f>
        <v>20</v>
      </c>
      <c r="M84" s="85"/>
      <c r="N84" s="85"/>
      <c r="O84" s="85"/>
      <c r="P84" s="31" t="n">
        <f aca="false">SUM(J84:O84)</f>
        <v>20</v>
      </c>
      <c r="Q84" s="39" t="n">
        <f aca="false">I84-P84</f>
        <v>0</v>
      </c>
    </row>
    <row r="85" customFormat="false" ht="58.5" hidden="false" customHeight="true" outlineLevel="0" collapsed="false">
      <c r="A85" s="87" t="s">
        <v>155</v>
      </c>
      <c r="B85" s="58" t="s">
        <v>156</v>
      </c>
      <c r="C85" s="49"/>
      <c r="D85" s="50"/>
      <c r="E85" s="64" t="n">
        <v>37.41427</v>
      </c>
      <c r="F85" s="107"/>
      <c r="G85" s="108"/>
      <c r="H85" s="109"/>
      <c r="I85" s="31" t="n">
        <f aca="false">SUM(C85:H85)</f>
        <v>37.41427</v>
      </c>
      <c r="J85" s="85"/>
      <c r="K85" s="85"/>
      <c r="L85" s="30" t="n">
        <v>37.41427</v>
      </c>
      <c r="M85" s="85"/>
      <c r="N85" s="85"/>
      <c r="O85" s="85"/>
      <c r="P85" s="31" t="n">
        <f aca="false">SUM(J85:O85)</f>
        <v>37.41427</v>
      </c>
      <c r="Q85" s="39" t="n">
        <f aca="false">I85-P85</f>
        <v>0</v>
      </c>
    </row>
    <row r="86" customFormat="false" ht="39.75" hidden="false" customHeight="true" outlineLevel="0" collapsed="false">
      <c r="A86" s="117" t="s">
        <v>157</v>
      </c>
      <c r="B86" s="69" t="s">
        <v>158</v>
      </c>
      <c r="C86" s="18" t="n">
        <f aca="false">C87</f>
        <v>0</v>
      </c>
      <c r="D86" s="18" t="n">
        <f aca="false">D87</f>
        <v>26885.2</v>
      </c>
      <c r="E86" s="18" t="n">
        <f aca="false">E87</f>
        <v>1713.98227</v>
      </c>
      <c r="F86" s="18" t="n">
        <f aca="false">F87</f>
        <v>0</v>
      </c>
      <c r="G86" s="18" t="n">
        <f aca="false">G87</f>
        <v>0</v>
      </c>
      <c r="H86" s="18" t="n">
        <f aca="false">H87</f>
        <v>0</v>
      </c>
      <c r="I86" s="20" t="n">
        <f aca="false">I87</f>
        <v>28599.18227</v>
      </c>
      <c r="J86" s="18" t="n">
        <f aca="false">J87</f>
        <v>0</v>
      </c>
      <c r="K86" s="18" t="n">
        <f aca="false">K87</f>
        <v>26852.38889</v>
      </c>
      <c r="L86" s="18" t="n">
        <f aca="false">L87</f>
        <v>1713.98227</v>
      </c>
      <c r="M86" s="18" t="n">
        <f aca="false">M87</f>
        <v>0</v>
      </c>
      <c r="N86" s="18" t="n">
        <f aca="false">N87</f>
        <v>0</v>
      </c>
      <c r="O86" s="18" t="n">
        <f aca="false">O87</f>
        <v>0</v>
      </c>
      <c r="P86" s="20" t="n">
        <f aca="false">SUM(J86:O86)</f>
        <v>28566.37116</v>
      </c>
      <c r="Q86" s="22" t="n">
        <f aca="false">I86-P86</f>
        <v>32.8111099999987</v>
      </c>
    </row>
    <row r="87" customFormat="false" ht="80.25" hidden="false" customHeight="true" outlineLevel="0" collapsed="false">
      <c r="A87" s="118" t="s">
        <v>159</v>
      </c>
      <c r="B87" s="119" t="s">
        <v>160</v>
      </c>
      <c r="C87" s="120"/>
      <c r="D87" s="121" t="n">
        <v>26885.2</v>
      </c>
      <c r="E87" s="121" t="n">
        <f aca="false">1716.1-2.11773</f>
        <v>1713.98227</v>
      </c>
      <c r="F87" s="120"/>
      <c r="G87" s="120"/>
      <c r="H87" s="122"/>
      <c r="I87" s="123" t="n">
        <f aca="false">SUM(C87:H87)</f>
        <v>28599.18227</v>
      </c>
      <c r="J87" s="84"/>
      <c r="K87" s="29" t="n">
        <f aca="false">3240.24125+8416.21104+15195.9366</f>
        <v>26852.38889</v>
      </c>
      <c r="L87" s="29" t="n">
        <f aca="false">206.82391+537.20496+969.9534</f>
        <v>1713.98227</v>
      </c>
      <c r="M87" s="84"/>
      <c r="N87" s="84"/>
      <c r="O87" s="85"/>
      <c r="P87" s="31" t="n">
        <f aca="false">SUM(J87:O87)</f>
        <v>28566.37116</v>
      </c>
      <c r="Q87" s="32" t="n">
        <f aca="false">I87-P87</f>
        <v>32.8111099999987</v>
      </c>
    </row>
    <row r="88" customFormat="false" ht="56.25" hidden="false" customHeight="true" outlineLevel="0" collapsed="false">
      <c r="A88" s="117" t="s">
        <v>161</v>
      </c>
      <c r="B88" s="69" t="s">
        <v>162</v>
      </c>
      <c r="C88" s="18" t="n">
        <f aca="false">C89</f>
        <v>515.19265</v>
      </c>
      <c r="D88" s="18" t="n">
        <f aca="false">D89</f>
        <v>4154.40735</v>
      </c>
      <c r="E88" s="18" t="n">
        <f aca="false">E89</f>
        <v>1034</v>
      </c>
      <c r="F88" s="18" t="n">
        <f aca="false">F89</f>
        <v>0</v>
      </c>
      <c r="G88" s="18" t="n">
        <f aca="false">G89</f>
        <v>0</v>
      </c>
      <c r="H88" s="18" t="n">
        <f aca="false">H89</f>
        <v>0</v>
      </c>
      <c r="I88" s="20" t="n">
        <f aca="false">I89</f>
        <v>5703.6</v>
      </c>
      <c r="J88" s="18" t="n">
        <f aca="false">J89</f>
        <v>512.59428</v>
      </c>
      <c r="K88" s="18" t="n">
        <f aca="false">K89</f>
        <v>4133.3836</v>
      </c>
      <c r="L88" s="18" t="n">
        <f aca="false">L89</f>
        <v>1028.78502</v>
      </c>
      <c r="M88" s="18" t="n">
        <f aca="false">M89</f>
        <v>0</v>
      </c>
      <c r="N88" s="18" t="n">
        <f aca="false">N89</f>
        <v>0</v>
      </c>
      <c r="O88" s="18" t="n">
        <f aca="false">O89</f>
        <v>0</v>
      </c>
      <c r="P88" s="20" t="n">
        <f aca="false">SUM(J88:O88)</f>
        <v>5674.7629</v>
      </c>
      <c r="Q88" s="22" t="n">
        <f aca="false">I88-P88</f>
        <v>28.8370999999997</v>
      </c>
    </row>
    <row r="89" customFormat="false" ht="47.25" hidden="false" customHeight="true" outlineLevel="0" collapsed="false">
      <c r="A89" s="124" t="s">
        <v>163</v>
      </c>
      <c r="B89" s="125" t="s">
        <v>164</v>
      </c>
      <c r="C89" s="121" t="n">
        <f aca="false">440.4+74.79265</f>
        <v>515.19265</v>
      </c>
      <c r="D89" s="121" t="n">
        <f aca="false">3551.5+602.83595+0.0714</f>
        <v>4154.40735</v>
      </c>
      <c r="E89" s="121" t="n">
        <v>1034</v>
      </c>
      <c r="F89" s="126"/>
      <c r="G89" s="126"/>
      <c r="H89" s="127"/>
      <c r="I89" s="20" t="n">
        <f aca="false">SUM(C89:H89)</f>
        <v>5703.6</v>
      </c>
      <c r="J89" s="29" t="n">
        <v>512.59428</v>
      </c>
      <c r="K89" s="29" t="n">
        <v>4133.3836</v>
      </c>
      <c r="L89" s="29" t="n">
        <v>1028.78502</v>
      </c>
      <c r="M89" s="84"/>
      <c r="N89" s="84"/>
      <c r="O89" s="85"/>
      <c r="P89" s="31" t="n">
        <f aca="false">SUM(J89:O89)</f>
        <v>5674.7629</v>
      </c>
      <c r="Q89" s="32" t="n">
        <f aca="false">I89-P89</f>
        <v>28.8370999999997</v>
      </c>
    </row>
    <row r="90" customFormat="false" ht="48.75" hidden="false" customHeight="true" outlineLevel="0" collapsed="false">
      <c r="A90" s="117" t="s">
        <v>165</v>
      </c>
      <c r="B90" s="69" t="s">
        <v>166</v>
      </c>
      <c r="C90" s="18" t="n">
        <f aca="false">C91</f>
        <v>29173.3</v>
      </c>
      <c r="D90" s="18" t="n">
        <f aca="false">D91</f>
        <v>1215.6</v>
      </c>
      <c r="E90" s="18" t="n">
        <f aca="false">E91</f>
        <v>3090</v>
      </c>
      <c r="F90" s="18" t="n">
        <f aca="false">F91</f>
        <v>0</v>
      </c>
      <c r="G90" s="18" t="n">
        <f aca="false">G91</f>
        <v>0</v>
      </c>
      <c r="H90" s="18" t="n">
        <f aca="false">H91</f>
        <v>0</v>
      </c>
      <c r="I90" s="20" t="n">
        <f aca="false">I91</f>
        <v>33478.9</v>
      </c>
      <c r="J90" s="18" t="n">
        <f aca="false">J91</f>
        <v>29173.3</v>
      </c>
      <c r="K90" s="18" t="n">
        <f aca="false">K91</f>
        <v>1215.55417</v>
      </c>
      <c r="L90" s="18" t="n">
        <f aca="false">L91</f>
        <v>3089.98082</v>
      </c>
      <c r="M90" s="18" t="n">
        <f aca="false">M91</f>
        <v>0</v>
      </c>
      <c r="N90" s="18" t="n">
        <f aca="false">N91</f>
        <v>0</v>
      </c>
      <c r="O90" s="18" t="n">
        <f aca="false">O91</f>
        <v>0</v>
      </c>
      <c r="P90" s="20" t="n">
        <f aca="false">SUM(J90:O90)</f>
        <v>33478.83499</v>
      </c>
      <c r="Q90" s="22" t="n">
        <f aca="false">I90-P90</f>
        <v>0.0650099999984377</v>
      </c>
    </row>
    <row r="91" customFormat="false" ht="63" hidden="false" customHeight="true" outlineLevel="0" collapsed="false">
      <c r="A91" s="128" t="s">
        <v>167</v>
      </c>
      <c r="B91" s="129" t="s">
        <v>168</v>
      </c>
      <c r="C91" s="100" t="n">
        <v>29173.3</v>
      </c>
      <c r="D91" s="100" t="n">
        <v>1215.6</v>
      </c>
      <c r="E91" s="100" t="n">
        <v>3090</v>
      </c>
      <c r="F91" s="101"/>
      <c r="G91" s="101"/>
      <c r="H91" s="130"/>
      <c r="I91" s="131" t="n">
        <f aca="false">SUM(C91:H91)</f>
        <v>33478.9</v>
      </c>
      <c r="J91" s="29" t="n">
        <f aca="false">553.61487+5228.3719+6926.72137+2220.29603+1880.14693+1126.68512+6887.50858+847.14438+127.89676+3374.91406</f>
        <v>29173.3</v>
      </c>
      <c r="K91" s="29" t="n">
        <f aca="false">23.06729+217.84883+288.61339+92.51233+78.33946+46.94521+286.97952+35.29768+5.32904+140.62142</f>
        <v>1215.55417</v>
      </c>
      <c r="L91" s="29" t="n">
        <f aca="false">58.63784+553.77927+733.66524+235.16956+199.14161+119.33636+729.5119+89.72794+13.54658+357.46452</f>
        <v>3089.98082</v>
      </c>
      <c r="M91" s="84"/>
      <c r="N91" s="84"/>
      <c r="O91" s="85"/>
      <c r="P91" s="31" t="n">
        <f aca="false">SUM(J91:O91)</f>
        <v>33478.83499</v>
      </c>
      <c r="Q91" s="32" t="n">
        <f aca="false">I91-P91</f>
        <v>0.0650099999984377</v>
      </c>
    </row>
    <row r="92" customFormat="false" ht="95.25" hidden="false" customHeight="true" outlineLevel="0" collapsed="false">
      <c r="A92" s="117" t="s">
        <v>169</v>
      </c>
      <c r="B92" s="69" t="s">
        <v>170</v>
      </c>
      <c r="C92" s="18" t="n">
        <f aca="false">C93</f>
        <v>0</v>
      </c>
      <c r="D92" s="18" t="n">
        <f aca="false">D93</f>
        <v>442.4</v>
      </c>
      <c r="E92" s="18" t="n">
        <f aca="false">E93</f>
        <v>0</v>
      </c>
      <c r="F92" s="18" t="n">
        <f aca="false">F93</f>
        <v>0</v>
      </c>
      <c r="G92" s="18" t="n">
        <f aca="false">G93</f>
        <v>0</v>
      </c>
      <c r="H92" s="18" t="n">
        <f aca="false">H93</f>
        <v>0</v>
      </c>
      <c r="I92" s="20" t="n">
        <f aca="false">I93</f>
        <v>442.4</v>
      </c>
      <c r="J92" s="18" t="n">
        <f aca="false">J93</f>
        <v>0</v>
      </c>
      <c r="K92" s="18" t="n">
        <f aca="false">K93</f>
        <v>442.4</v>
      </c>
      <c r="L92" s="18" t="n">
        <f aca="false">L93</f>
        <v>0</v>
      </c>
      <c r="M92" s="18" t="n">
        <f aca="false">M93</f>
        <v>0</v>
      </c>
      <c r="N92" s="18" t="n">
        <f aca="false">N93</f>
        <v>0</v>
      </c>
      <c r="O92" s="18" t="n">
        <f aca="false">O93</f>
        <v>0</v>
      </c>
      <c r="P92" s="20" t="n">
        <f aca="false">SUM(J92:O92)</f>
        <v>442.4</v>
      </c>
      <c r="Q92" s="22" t="n">
        <f aca="false">I92-P92</f>
        <v>0</v>
      </c>
    </row>
    <row r="93" customFormat="false" ht="107.25" hidden="false" customHeight="true" outlineLevel="0" collapsed="false">
      <c r="A93" s="128" t="s">
        <v>171</v>
      </c>
      <c r="B93" s="129" t="s">
        <v>172</v>
      </c>
      <c r="C93" s="101"/>
      <c r="D93" s="101" t="n">
        <v>442.4</v>
      </c>
      <c r="E93" s="101"/>
      <c r="F93" s="101"/>
      <c r="G93" s="101"/>
      <c r="H93" s="130"/>
      <c r="I93" s="131" t="n">
        <f aca="false">SUM(C93:H93)</f>
        <v>442.4</v>
      </c>
      <c r="J93" s="84"/>
      <c r="K93" s="55" t="n">
        <v>442.4</v>
      </c>
      <c r="L93" s="84"/>
      <c r="M93" s="84"/>
      <c r="N93" s="84"/>
      <c r="O93" s="85"/>
      <c r="P93" s="31" t="n">
        <f aca="false">SUM(J93:O93)</f>
        <v>442.4</v>
      </c>
      <c r="Q93" s="32" t="n">
        <f aca="false">I93-P93</f>
        <v>0</v>
      </c>
    </row>
    <row r="94" customFormat="false" ht="36.75" hidden="false" customHeight="true" outlineLevel="0" collapsed="false">
      <c r="A94" s="117" t="s">
        <v>173</v>
      </c>
      <c r="B94" s="69" t="s">
        <v>174</v>
      </c>
      <c r="C94" s="18" t="n">
        <f aca="false">C95+C96</f>
        <v>0</v>
      </c>
      <c r="D94" s="18" t="n">
        <f aca="false">D95+D96</f>
        <v>0</v>
      </c>
      <c r="E94" s="18" t="n">
        <f aca="false">E95+E96</f>
        <v>15640.40013</v>
      </c>
      <c r="F94" s="18" t="n">
        <f aca="false">F95+F96</f>
        <v>0</v>
      </c>
      <c r="G94" s="18" t="n">
        <f aca="false">G95+G96</f>
        <v>0</v>
      </c>
      <c r="H94" s="18" t="n">
        <f aca="false">H95+H96</f>
        <v>0</v>
      </c>
      <c r="I94" s="20" t="n">
        <f aca="false">I95+I96</f>
        <v>15640.40013</v>
      </c>
      <c r="J94" s="18" t="n">
        <f aca="false">J95+J96</f>
        <v>0</v>
      </c>
      <c r="K94" s="18" t="n">
        <f aca="false">K95+K96</f>
        <v>0</v>
      </c>
      <c r="L94" s="18" t="n">
        <f aca="false">L95+L96</f>
        <v>15640.40013</v>
      </c>
      <c r="M94" s="18" t="n">
        <f aca="false">M95+M96</f>
        <v>0</v>
      </c>
      <c r="N94" s="18" t="n">
        <f aca="false">N95+N96</f>
        <v>0</v>
      </c>
      <c r="O94" s="18" t="n">
        <f aca="false">O95+O96</f>
        <v>0</v>
      </c>
      <c r="P94" s="20" t="n">
        <f aca="false">SUM(J94:O94)</f>
        <v>15640.40013</v>
      </c>
      <c r="Q94" s="22" t="n">
        <f aca="false">I94-P94</f>
        <v>0</v>
      </c>
    </row>
    <row r="95" customFormat="false" ht="42" hidden="false" customHeight="true" outlineLevel="0" collapsed="false">
      <c r="A95" s="132" t="s">
        <v>175</v>
      </c>
      <c r="B95" s="133" t="s">
        <v>176</v>
      </c>
      <c r="C95" s="134"/>
      <c r="D95" s="134"/>
      <c r="E95" s="135" t="n">
        <f aca="false">13461+1833.21919-1170.41721</f>
        <v>14123.80198</v>
      </c>
      <c r="F95" s="134"/>
      <c r="G95" s="134"/>
      <c r="H95" s="136"/>
      <c r="I95" s="137" t="n">
        <f aca="false">SUM(C95:H95)</f>
        <v>14123.80198</v>
      </c>
      <c r="J95" s="114"/>
      <c r="K95" s="114"/>
      <c r="L95" s="115" t="n">
        <f aca="false">587.73725+708.32652+698.5+1408+1750+1295.59376+1854.62432+506.06159+476.24399+606.37832+1553.31439+405.5964+395.69855+476.68297+350.10475+383.32475+667.61442</f>
        <v>14123.80198</v>
      </c>
      <c r="M95" s="114"/>
      <c r="N95" s="114"/>
      <c r="O95" s="116"/>
      <c r="P95" s="38" t="n">
        <f aca="false">SUM(J95:O95)</f>
        <v>14123.80198</v>
      </c>
      <c r="Q95" s="86" t="n">
        <f aca="false">I95-P95</f>
        <v>0</v>
      </c>
    </row>
    <row r="96" customFormat="false" ht="45" hidden="false" customHeight="true" outlineLevel="0" collapsed="false">
      <c r="A96" s="138" t="s">
        <v>177</v>
      </c>
      <c r="B96" s="119" t="s">
        <v>178</v>
      </c>
      <c r="C96" s="139"/>
      <c r="D96" s="139"/>
      <c r="E96" s="139" t="n">
        <v>1516.59815</v>
      </c>
      <c r="F96" s="139"/>
      <c r="G96" s="139"/>
      <c r="H96" s="140"/>
      <c r="I96" s="141" t="n">
        <f aca="false">SUM(C96:H96)</f>
        <v>1516.59815</v>
      </c>
      <c r="J96" s="142"/>
      <c r="K96" s="142"/>
      <c r="L96" s="143" t="n">
        <v>1516.59815</v>
      </c>
      <c r="M96" s="142"/>
      <c r="N96" s="142"/>
      <c r="O96" s="142"/>
      <c r="P96" s="141" t="n">
        <f aca="false">SUM(J96:O96)</f>
        <v>1516.59815</v>
      </c>
      <c r="Q96" s="144" t="n">
        <f aca="false">I96-P96</f>
        <v>0</v>
      </c>
    </row>
    <row r="97" customFormat="false" ht="38.25" hidden="false" customHeight="true" outlineLevel="0" collapsed="false">
      <c r="A97" s="117" t="s">
        <v>179</v>
      </c>
      <c r="B97" s="17" t="s">
        <v>180</v>
      </c>
      <c r="C97" s="18" t="n">
        <f aca="false">C98+C99+C100+C101+C102+C103+C104+C105+C106+C107+C108</f>
        <v>0</v>
      </c>
      <c r="D97" s="18" t="n">
        <f aca="false">D98+D99+D100+D101+D102+D103+D104+D105+D106+D107+D108</f>
        <v>0</v>
      </c>
      <c r="E97" s="18" t="n">
        <f aca="false">E98+E99+E100+E101+E102+E103+E104+E105+E106+E107+E108</f>
        <v>33836.87823</v>
      </c>
      <c r="F97" s="18" t="n">
        <f aca="false">F98+F99+F100+F101+F102+F103+F104+F105+F106+F107+F108</f>
        <v>0</v>
      </c>
      <c r="G97" s="18" t="n">
        <f aca="false">G98+G99+G100+G101+G102+G103+G104+G105+G106+G107+G108</f>
        <v>0</v>
      </c>
      <c r="H97" s="18" t="n">
        <f aca="false">H98+H99+H100+H101+H102+H103+H104+H105+H106+H107+H108</f>
        <v>0</v>
      </c>
      <c r="I97" s="20" t="n">
        <f aca="false">I98+I99+I100+I101+I102+I103+I104+I105+I106+I107+I108</f>
        <v>33836.87823</v>
      </c>
      <c r="J97" s="18" t="n">
        <f aca="false">J98+J99+J100+J101+J102+J103+J104+J105+J106+J107+J108</f>
        <v>0</v>
      </c>
      <c r="K97" s="18" t="n">
        <f aca="false">K98+K99+K100+K101+K102+K103+K104+K105+K106+K107+K108</f>
        <v>0</v>
      </c>
      <c r="L97" s="18" t="n">
        <f aca="false">L98+L99+L100+L101+L102+L103+L104+L105+L106+L107+L108</f>
        <v>33836.87823</v>
      </c>
      <c r="M97" s="18" t="n">
        <f aca="false">M98+M99+M100+M101+M102+M103+M104+M105+M106+M107+M108</f>
        <v>0</v>
      </c>
      <c r="N97" s="18" t="n">
        <f aca="false">N98+N99+N100+N101+N102+N103+N104+N105+N106+N107+N108</f>
        <v>0</v>
      </c>
      <c r="O97" s="18" t="n">
        <f aca="false">O98+O99+O100+O101+O102+O103+O104+O105+O106+O107+O108</f>
        <v>0</v>
      </c>
      <c r="P97" s="20" t="n">
        <f aca="false">SUM(J97:O97)</f>
        <v>33836.87823</v>
      </c>
      <c r="Q97" s="22" t="n">
        <f aca="false">I97-P97</f>
        <v>0</v>
      </c>
    </row>
    <row r="98" customFormat="false" ht="52.5" hidden="false" customHeight="true" outlineLevel="0" collapsed="false">
      <c r="A98" s="132" t="s">
        <v>181</v>
      </c>
      <c r="B98" s="133" t="s">
        <v>182</v>
      </c>
      <c r="C98" s="134"/>
      <c r="D98" s="134"/>
      <c r="E98" s="135" t="n">
        <f aca="false">3500-1833.21919-350.78081</f>
        <v>1316</v>
      </c>
      <c r="F98" s="134"/>
      <c r="G98" s="134"/>
      <c r="H98" s="136"/>
      <c r="I98" s="137" t="n">
        <f aca="false">SUM(C98:H98)</f>
        <v>1316</v>
      </c>
      <c r="J98" s="55"/>
      <c r="K98" s="55"/>
      <c r="L98" s="29" t="n">
        <v>1316</v>
      </c>
      <c r="M98" s="55"/>
      <c r="N98" s="55"/>
      <c r="O98" s="145"/>
      <c r="P98" s="31" t="n">
        <f aca="false">SUM(J98:O98)</f>
        <v>1316</v>
      </c>
      <c r="Q98" s="86" t="n">
        <f aca="false">I98-P98</f>
        <v>0</v>
      </c>
    </row>
    <row r="99" customFormat="false" ht="67.5" hidden="false" customHeight="true" outlineLevel="0" collapsed="false">
      <c r="A99" s="146" t="s">
        <v>183</v>
      </c>
      <c r="B99" s="129" t="s">
        <v>184</v>
      </c>
      <c r="C99" s="35"/>
      <c r="D99" s="35"/>
      <c r="E99" s="36" t="n">
        <f aca="false">1171+0.11947-169.8168</f>
        <v>1001.30267</v>
      </c>
      <c r="F99" s="35"/>
      <c r="G99" s="35"/>
      <c r="H99" s="113"/>
      <c r="I99" s="38" t="n">
        <f aca="false">SUM(C99:H99)</f>
        <v>1001.30267</v>
      </c>
      <c r="J99" s="55"/>
      <c r="K99" s="55"/>
      <c r="L99" s="29" t="n">
        <v>1001.30267</v>
      </c>
      <c r="M99" s="55"/>
      <c r="N99" s="55"/>
      <c r="O99" s="145"/>
      <c r="P99" s="31" t="n">
        <f aca="false">SUM(J99:O99)</f>
        <v>1001.30267</v>
      </c>
      <c r="Q99" s="39" t="n">
        <f aca="false">I99-P99</f>
        <v>0</v>
      </c>
    </row>
    <row r="100" customFormat="false" ht="55.5" hidden="false" customHeight="true" outlineLevel="0" collapsed="false">
      <c r="A100" s="146" t="s">
        <v>185</v>
      </c>
      <c r="B100" s="129" t="s">
        <v>186</v>
      </c>
      <c r="C100" s="35"/>
      <c r="D100" s="35"/>
      <c r="E100" s="36" t="n">
        <f aca="false">2777.97097-1119.86083+165.80669</f>
        <v>1823.91683</v>
      </c>
      <c r="F100" s="35"/>
      <c r="G100" s="35"/>
      <c r="H100" s="113"/>
      <c r="I100" s="38" t="n">
        <f aca="false">SUM(C100:H100)</f>
        <v>1823.91683</v>
      </c>
      <c r="J100" s="55"/>
      <c r="K100" s="55"/>
      <c r="L100" s="29" t="n">
        <f aca="false">1658.11014+165.80669</f>
        <v>1823.91683</v>
      </c>
      <c r="M100" s="55"/>
      <c r="N100" s="55"/>
      <c r="O100" s="145"/>
      <c r="P100" s="31" t="n">
        <f aca="false">SUM(J100:O100)</f>
        <v>1823.91683</v>
      </c>
      <c r="Q100" s="90" t="n">
        <f aca="false">I100-P100</f>
        <v>0</v>
      </c>
    </row>
    <row r="101" customFormat="false" ht="57" hidden="false" customHeight="true" outlineLevel="0" collapsed="false">
      <c r="A101" s="146" t="s">
        <v>187</v>
      </c>
      <c r="B101" s="129" t="s">
        <v>188</v>
      </c>
      <c r="C101" s="35"/>
      <c r="D101" s="35"/>
      <c r="E101" s="36" t="n">
        <f aca="false">1104.91651-410.55362+0.11252</f>
        <v>694.47541</v>
      </c>
      <c r="F101" s="35"/>
      <c r="G101" s="35"/>
      <c r="H101" s="113"/>
      <c r="I101" s="38" t="n">
        <f aca="false">SUM(C101:H101)</f>
        <v>694.47541</v>
      </c>
      <c r="J101" s="147"/>
      <c r="K101" s="147"/>
      <c r="L101" s="115" t="n">
        <v>694.47541</v>
      </c>
      <c r="M101" s="147"/>
      <c r="N101" s="147"/>
      <c r="O101" s="148"/>
      <c r="P101" s="38" t="n">
        <f aca="false">SUM(J101:O101)</f>
        <v>694.47541</v>
      </c>
      <c r="Q101" s="90" t="n">
        <f aca="false">I101-P101</f>
        <v>0</v>
      </c>
    </row>
    <row r="102" customFormat="false" ht="66" hidden="false" customHeight="true" outlineLevel="0" collapsed="false">
      <c r="A102" s="146" t="s">
        <v>189</v>
      </c>
      <c r="B102" s="129" t="s">
        <v>190</v>
      </c>
      <c r="C102" s="35"/>
      <c r="D102" s="35"/>
      <c r="E102" s="64" t="n">
        <v>2517.729</v>
      </c>
      <c r="F102" s="35"/>
      <c r="G102" s="35"/>
      <c r="H102" s="113"/>
      <c r="I102" s="38" t="n">
        <f aca="false">SUM(C102:H102)</f>
        <v>2517.729</v>
      </c>
      <c r="J102" s="149"/>
      <c r="K102" s="145"/>
      <c r="L102" s="30" t="n">
        <v>2517.729</v>
      </c>
      <c r="M102" s="145"/>
      <c r="N102" s="145"/>
      <c r="O102" s="150"/>
      <c r="P102" s="38" t="n">
        <f aca="false">SUM(J102:O102)</f>
        <v>2517.729</v>
      </c>
      <c r="Q102" s="90" t="n">
        <f aca="false">I102-P102</f>
        <v>0</v>
      </c>
    </row>
    <row r="103" customFormat="false" ht="55.5" hidden="false" customHeight="true" outlineLevel="0" collapsed="false">
      <c r="A103" s="146" t="s">
        <v>191</v>
      </c>
      <c r="B103" s="129" t="s">
        <v>192</v>
      </c>
      <c r="C103" s="35"/>
      <c r="D103" s="35"/>
      <c r="E103" s="36" t="n">
        <v>1634.34797</v>
      </c>
      <c r="F103" s="35"/>
      <c r="G103" s="35"/>
      <c r="H103" s="113"/>
      <c r="I103" s="38" t="n">
        <f aca="false">SUM(C103:H103)</f>
        <v>1634.34797</v>
      </c>
      <c r="J103" s="149"/>
      <c r="K103" s="145"/>
      <c r="L103" s="30" t="n">
        <v>1634.34797</v>
      </c>
      <c r="M103" s="145"/>
      <c r="N103" s="145"/>
      <c r="O103" s="150"/>
      <c r="P103" s="38" t="n">
        <f aca="false">SUM(J103:O103)</f>
        <v>1634.34797</v>
      </c>
      <c r="Q103" s="90" t="n">
        <f aca="false">I103-P103</f>
        <v>0</v>
      </c>
    </row>
    <row r="104" customFormat="false" ht="57" hidden="false" customHeight="true" outlineLevel="0" collapsed="false">
      <c r="A104" s="151" t="s">
        <v>193</v>
      </c>
      <c r="B104" s="88" t="s">
        <v>194</v>
      </c>
      <c r="C104" s="50"/>
      <c r="D104" s="50"/>
      <c r="E104" s="64" t="n">
        <v>940.73047</v>
      </c>
      <c r="F104" s="50"/>
      <c r="G104" s="50"/>
      <c r="H104" s="109"/>
      <c r="I104" s="31" t="n">
        <f aca="false">SUM(C104:H104)</f>
        <v>940.73047</v>
      </c>
      <c r="J104" s="145"/>
      <c r="K104" s="145"/>
      <c r="L104" s="30" t="n">
        <v>940.73047</v>
      </c>
      <c r="M104" s="145"/>
      <c r="N104" s="145"/>
      <c r="O104" s="145"/>
      <c r="P104" s="31" t="n">
        <f aca="false">SUM(J104:O104)</f>
        <v>940.73047</v>
      </c>
      <c r="Q104" s="39" t="n">
        <f aca="false">I104-P104</f>
        <v>0</v>
      </c>
    </row>
    <row r="105" customFormat="false" ht="41.25" hidden="false" customHeight="true" outlineLevel="0" collapsed="false">
      <c r="A105" s="151" t="s">
        <v>195</v>
      </c>
      <c r="B105" s="88" t="s">
        <v>196</v>
      </c>
      <c r="C105" s="50"/>
      <c r="D105" s="50"/>
      <c r="E105" s="64" t="n">
        <f aca="false">395.54618+79.10924-4.74656</f>
        <v>469.90886</v>
      </c>
      <c r="F105" s="50"/>
      <c r="G105" s="50"/>
      <c r="H105" s="109"/>
      <c r="I105" s="31" t="n">
        <f aca="false">SUM(C105:H105)</f>
        <v>469.90886</v>
      </c>
      <c r="J105" s="145"/>
      <c r="K105" s="145"/>
      <c r="L105" s="30" t="n">
        <v>469.90886</v>
      </c>
      <c r="M105" s="145"/>
      <c r="N105" s="145"/>
      <c r="O105" s="145"/>
      <c r="P105" s="31" t="n">
        <f aca="false">SUM(J105:O105)</f>
        <v>469.90886</v>
      </c>
      <c r="Q105" s="39" t="n">
        <f aca="false">I105-P105</f>
        <v>0</v>
      </c>
    </row>
    <row r="106" customFormat="false" ht="54" hidden="false" customHeight="true" outlineLevel="0" collapsed="false">
      <c r="A106" s="151" t="s">
        <v>197</v>
      </c>
      <c r="B106" s="88" t="s">
        <v>198</v>
      </c>
      <c r="C106" s="64"/>
      <c r="D106" s="64"/>
      <c r="E106" s="64" t="n">
        <v>9674.89656</v>
      </c>
      <c r="F106" s="64"/>
      <c r="G106" s="64"/>
      <c r="H106" s="152"/>
      <c r="I106" s="31" t="n">
        <f aca="false">SUM(C106:H106)</f>
        <v>9674.89656</v>
      </c>
      <c r="J106" s="145"/>
      <c r="K106" s="145"/>
      <c r="L106" s="30" t="n">
        <f aca="false">2657.60963+7017.28693</f>
        <v>9674.89656</v>
      </c>
      <c r="M106" s="145"/>
      <c r="N106" s="145"/>
      <c r="O106" s="145"/>
      <c r="P106" s="31" t="n">
        <f aca="false">SUM(J106:O106)</f>
        <v>9674.89656</v>
      </c>
      <c r="Q106" s="39" t="n">
        <f aca="false">I106-P106</f>
        <v>0</v>
      </c>
    </row>
    <row r="107" customFormat="false" ht="51.75" hidden="false" customHeight="true" outlineLevel="0" collapsed="false">
      <c r="A107" s="151" t="s">
        <v>199</v>
      </c>
      <c r="B107" s="88" t="s">
        <v>200</v>
      </c>
      <c r="C107" s="153"/>
      <c r="D107" s="153"/>
      <c r="E107" s="64" t="n">
        <v>2000</v>
      </c>
      <c r="F107" s="64"/>
      <c r="G107" s="64"/>
      <c r="H107" s="152"/>
      <c r="I107" s="31" t="n">
        <f aca="false">SUM(C107:H107)</f>
        <v>2000</v>
      </c>
      <c r="J107" s="50"/>
      <c r="K107" s="50"/>
      <c r="L107" s="30" t="n">
        <v>2000</v>
      </c>
      <c r="M107" s="50"/>
      <c r="N107" s="50"/>
      <c r="O107" s="50"/>
      <c r="P107" s="31" t="n">
        <f aca="false">SUM(J107:O107)</f>
        <v>2000</v>
      </c>
      <c r="Q107" s="39" t="n">
        <f aca="false">I107-P107</f>
        <v>0</v>
      </c>
    </row>
    <row r="108" customFormat="false" ht="43.5" hidden="false" customHeight="true" outlineLevel="0" collapsed="false">
      <c r="A108" s="118" t="s">
        <v>201</v>
      </c>
      <c r="B108" s="154" t="s">
        <v>202</v>
      </c>
      <c r="C108" s="155"/>
      <c r="D108" s="155"/>
      <c r="E108" s="155" t="n">
        <v>11763.57046</v>
      </c>
      <c r="F108" s="155"/>
      <c r="G108" s="155"/>
      <c r="H108" s="156"/>
      <c r="I108" s="123" t="n">
        <f aca="false">SUM(C108:H108)</f>
        <v>11763.57046</v>
      </c>
      <c r="J108" s="120"/>
      <c r="K108" s="120"/>
      <c r="L108" s="157" t="n">
        <v>11763.57046</v>
      </c>
      <c r="M108" s="120"/>
      <c r="N108" s="120"/>
      <c r="O108" s="120"/>
      <c r="P108" s="123" t="n">
        <f aca="false">SUM(J108:O108)</f>
        <v>11763.57046</v>
      </c>
      <c r="Q108" s="158" t="n">
        <f aca="false">I108-P108</f>
        <v>0</v>
      </c>
    </row>
    <row r="109" customFormat="false" ht="21.75" hidden="false" customHeight="true" outlineLevel="0" collapsed="false">
      <c r="A109" s="117" t="s">
        <v>203</v>
      </c>
      <c r="B109" s="17" t="s">
        <v>204</v>
      </c>
      <c r="C109" s="71" t="n">
        <f aca="false">C110+C119+C125+C127</f>
        <v>486.1</v>
      </c>
      <c r="D109" s="22" t="n">
        <f aca="false">D110+D119+D125+D127</f>
        <v>153.6</v>
      </c>
      <c r="E109" s="22" t="n">
        <f aca="false">E110+E119+E125+E127</f>
        <v>22456.6749</v>
      </c>
      <c r="F109" s="22" t="n">
        <f aca="false">F110+F119+F125+F127</f>
        <v>0</v>
      </c>
      <c r="G109" s="22" t="n">
        <f aca="false">G110+G119+G125+G127</f>
        <v>0</v>
      </c>
      <c r="H109" s="159" t="n">
        <f aca="false">H110+H119+H125+H127</f>
        <v>0</v>
      </c>
      <c r="I109" s="20" t="n">
        <f aca="false">SUM(C109:H109)</f>
        <v>23096.3749</v>
      </c>
      <c r="J109" s="18" t="n">
        <f aca="false">J110+J119+J125+J127</f>
        <v>486.1</v>
      </c>
      <c r="K109" s="18" t="n">
        <f aca="false">K110+K119+K125+K127</f>
        <v>153.55438</v>
      </c>
      <c r="L109" s="18" t="n">
        <f aca="false">L110+L119+L125+L127</f>
        <v>22456.66975</v>
      </c>
      <c r="M109" s="18" t="n">
        <f aca="false">M110+M119+M125+M127</f>
        <v>0</v>
      </c>
      <c r="N109" s="18" t="n">
        <f aca="false">N110+N119+N125+N127</f>
        <v>0</v>
      </c>
      <c r="O109" s="18" t="n">
        <f aca="false">O110+O119+O125+O127</f>
        <v>0</v>
      </c>
      <c r="P109" s="20" t="n">
        <f aca="false">SUM(J109:O109)</f>
        <v>23096.32413</v>
      </c>
      <c r="Q109" s="22" t="n">
        <f aca="false">I109-P109</f>
        <v>0.0507699999943725</v>
      </c>
    </row>
    <row r="110" customFormat="false" ht="21.75" hidden="false" customHeight="true" outlineLevel="0" collapsed="false">
      <c r="A110" s="117" t="s">
        <v>205</v>
      </c>
      <c r="B110" s="17" t="s">
        <v>206</v>
      </c>
      <c r="C110" s="18" t="n">
        <f aca="false">C111+C112+C113+C114+C115+C116+C117+C118</f>
        <v>486.1</v>
      </c>
      <c r="D110" s="18" t="n">
        <f aca="false">D111+D112+D113+D114+D115+D116+D117+D118</f>
        <v>153.6</v>
      </c>
      <c r="E110" s="18" t="n">
        <f aca="false">E111+E112+E113+E114+E115+E116+E117+E118</f>
        <v>8668.3413</v>
      </c>
      <c r="F110" s="18" t="n">
        <f aca="false">F111+F112+F113+F114+F115+F116+F117+F118</f>
        <v>0</v>
      </c>
      <c r="G110" s="18" t="n">
        <f aca="false">G111+G112+G113+G114+G115+G116+G117+G118</f>
        <v>0</v>
      </c>
      <c r="H110" s="18" t="n">
        <f aca="false">H111+H112+H113+H114+H115+H116+H117+H118</f>
        <v>0</v>
      </c>
      <c r="I110" s="20" t="n">
        <f aca="false">I111+I112+I113+I114+I115+I116+I117+I118</f>
        <v>9308.0413</v>
      </c>
      <c r="J110" s="18" t="n">
        <f aca="false">J111+J112+J113+J114+J115+J116+J117+J118</f>
        <v>486.1</v>
      </c>
      <c r="K110" s="18" t="n">
        <f aca="false">K111+K112+K113+K114+K115+K116+K117+K118</f>
        <v>153.55438</v>
      </c>
      <c r="L110" s="18" t="n">
        <f aca="false">L111+L112+L113+L114+L115+L116+L117+L118</f>
        <v>8668.33626</v>
      </c>
      <c r="M110" s="18" t="n">
        <f aca="false">M111+M112+M113+M114+M115+M116+M117+M118</f>
        <v>0</v>
      </c>
      <c r="N110" s="18" t="n">
        <f aca="false">N111+N112+N113+N114+N115+N116+N117+N118</f>
        <v>0</v>
      </c>
      <c r="O110" s="18" t="n">
        <f aca="false">O111+O112+O113+O114+O115+O116+O117+O118</f>
        <v>0</v>
      </c>
      <c r="P110" s="20" t="n">
        <f aca="false">SUM(J110:O110)</f>
        <v>9307.99064</v>
      </c>
      <c r="Q110" s="22" t="n">
        <f aca="false">I110-P110</f>
        <v>0.0506600000007893</v>
      </c>
    </row>
    <row r="111" customFormat="false" ht="130.5" hidden="false" customHeight="true" outlineLevel="0" collapsed="false">
      <c r="A111" s="128" t="s">
        <v>207</v>
      </c>
      <c r="B111" s="98" t="s">
        <v>208</v>
      </c>
      <c r="C111" s="101"/>
      <c r="D111" s="101"/>
      <c r="E111" s="100" t="n">
        <f aca="false">1255+720.46+0.00412</f>
        <v>1975.46412</v>
      </c>
      <c r="F111" s="101"/>
      <c r="G111" s="101"/>
      <c r="H111" s="130"/>
      <c r="I111" s="131" t="n">
        <f aca="false">SUM(C111:H111)</f>
        <v>1975.46412</v>
      </c>
      <c r="J111" s="84"/>
      <c r="K111" s="84"/>
      <c r="L111" s="29" t="n">
        <f aca="false">70+1890.46412+15</f>
        <v>1975.46412</v>
      </c>
      <c r="M111" s="84"/>
      <c r="N111" s="84"/>
      <c r="O111" s="85"/>
      <c r="P111" s="31" t="n">
        <f aca="false">SUM(J111:O111)</f>
        <v>1975.46412</v>
      </c>
      <c r="Q111" s="86" t="n">
        <f aca="false">I111-P111</f>
        <v>0</v>
      </c>
    </row>
    <row r="112" customFormat="false" ht="132.75" hidden="false" customHeight="true" outlineLevel="0" collapsed="false">
      <c r="A112" s="146" t="s">
        <v>209</v>
      </c>
      <c r="B112" s="129" t="s">
        <v>210</v>
      </c>
      <c r="C112" s="35"/>
      <c r="D112" s="35"/>
      <c r="E112" s="36" t="n">
        <f aca="false">1235+764.15+319.94011+0.00108</f>
        <v>2319.09119</v>
      </c>
      <c r="F112" s="35"/>
      <c r="G112" s="35"/>
      <c r="H112" s="113"/>
      <c r="I112" s="38" t="n">
        <f aca="false">SUM(C112:H112)</f>
        <v>2319.09119</v>
      </c>
      <c r="J112" s="84"/>
      <c r="K112" s="84"/>
      <c r="L112" s="29" t="n">
        <f aca="false">70+2234.09011+15</f>
        <v>2319.09011</v>
      </c>
      <c r="M112" s="84"/>
      <c r="N112" s="84"/>
      <c r="O112" s="85"/>
      <c r="P112" s="31" t="n">
        <f aca="false">SUM(J112:O112)</f>
        <v>2319.09011</v>
      </c>
      <c r="Q112" s="90" t="n">
        <f aca="false">I112-P112</f>
        <v>0.00108000000000175</v>
      </c>
    </row>
    <row r="113" customFormat="false" ht="147.75" hidden="false" customHeight="true" outlineLevel="0" collapsed="false">
      <c r="A113" s="146" t="s">
        <v>211</v>
      </c>
      <c r="B113" s="129" t="s">
        <v>212</v>
      </c>
      <c r="C113" s="36"/>
      <c r="D113" s="36"/>
      <c r="E113" s="36" t="n">
        <f aca="false">1395+924.09-319.94011</f>
        <v>1999.14989</v>
      </c>
      <c r="F113" s="35"/>
      <c r="G113" s="35"/>
      <c r="H113" s="113"/>
      <c r="I113" s="38" t="n">
        <f aca="false">SUM(C113:H113)</f>
        <v>1999.14989</v>
      </c>
      <c r="J113" s="84"/>
      <c r="K113" s="84"/>
      <c r="L113" s="29" t="n">
        <f aca="false">70+1914.14989+15</f>
        <v>1999.14989</v>
      </c>
      <c r="M113" s="84"/>
      <c r="N113" s="84"/>
      <c r="O113" s="85"/>
      <c r="P113" s="31" t="n">
        <f aca="false">SUM(J113:O113)</f>
        <v>1999.14989</v>
      </c>
      <c r="Q113" s="90" t="n">
        <f aca="false">I113-P113</f>
        <v>0</v>
      </c>
    </row>
    <row r="114" customFormat="false" ht="131.25" hidden="false" customHeight="true" outlineLevel="0" collapsed="false">
      <c r="A114" s="146" t="s">
        <v>213</v>
      </c>
      <c r="B114" s="129" t="s">
        <v>214</v>
      </c>
      <c r="C114" s="35"/>
      <c r="D114" s="35"/>
      <c r="E114" s="35" t="n">
        <v>70</v>
      </c>
      <c r="F114" s="35"/>
      <c r="G114" s="35"/>
      <c r="H114" s="113"/>
      <c r="I114" s="38" t="n">
        <f aca="false">SUM(C114:H114)</f>
        <v>70</v>
      </c>
      <c r="J114" s="84"/>
      <c r="K114" s="84"/>
      <c r="L114" s="29" t="n">
        <v>70</v>
      </c>
      <c r="M114" s="84"/>
      <c r="N114" s="84"/>
      <c r="O114" s="85"/>
      <c r="P114" s="31" t="n">
        <f aca="false">SUM(J114:O114)</f>
        <v>70</v>
      </c>
      <c r="Q114" s="90" t="n">
        <f aca="false">I114-P114</f>
        <v>0</v>
      </c>
    </row>
    <row r="115" customFormat="false" ht="142.5" hidden="false" customHeight="true" outlineLevel="0" collapsed="false">
      <c r="A115" s="146" t="s">
        <v>215</v>
      </c>
      <c r="B115" s="129" t="s">
        <v>216</v>
      </c>
      <c r="C115" s="35"/>
      <c r="D115" s="35"/>
      <c r="E115" s="36" t="n">
        <v>63</v>
      </c>
      <c r="F115" s="35"/>
      <c r="G115" s="35"/>
      <c r="H115" s="113"/>
      <c r="I115" s="38" t="n">
        <f aca="false">SUM(C115:H115)</f>
        <v>63</v>
      </c>
      <c r="J115" s="84"/>
      <c r="K115" s="84"/>
      <c r="L115" s="29" t="n">
        <v>63</v>
      </c>
      <c r="M115" s="84"/>
      <c r="N115" s="84"/>
      <c r="O115" s="85"/>
      <c r="P115" s="31" t="n">
        <f aca="false">SUM(J115:O115)</f>
        <v>63</v>
      </c>
      <c r="Q115" s="90" t="n">
        <f aca="false">I115-P115</f>
        <v>0</v>
      </c>
    </row>
    <row r="116" customFormat="false" ht="97.5" hidden="false" customHeight="true" outlineLevel="0" collapsed="false">
      <c r="A116" s="146" t="s">
        <v>217</v>
      </c>
      <c r="B116" s="129" t="s">
        <v>218</v>
      </c>
      <c r="C116" s="36" t="n">
        <v>486.1</v>
      </c>
      <c r="D116" s="36" t="n">
        <v>153.6</v>
      </c>
      <c r="E116" s="36" t="n">
        <v>40.9</v>
      </c>
      <c r="F116" s="35"/>
      <c r="G116" s="35"/>
      <c r="H116" s="113"/>
      <c r="I116" s="38" t="n">
        <f aca="false">SUM(C116:H116)</f>
        <v>680.6</v>
      </c>
      <c r="J116" s="29" t="n">
        <v>486.1</v>
      </c>
      <c r="K116" s="29" t="n">
        <v>153.55438</v>
      </c>
      <c r="L116" s="29" t="n">
        <v>40.89709</v>
      </c>
      <c r="M116" s="84"/>
      <c r="N116" s="84"/>
      <c r="O116" s="85"/>
      <c r="P116" s="31" t="n">
        <f aca="false">SUM(J116:O116)</f>
        <v>680.55147</v>
      </c>
      <c r="Q116" s="90" t="n">
        <f aca="false">I116-P116</f>
        <v>0.0485300000000279</v>
      </c>
    </row>
    <row r="117" customFormat="false" ht="92.25" hidden="false" customHeight="true" outlineLevel="0" collapsed="false">
      <c r="A117" s="146" t="s">
        <v>219</v>
      </c>
      <c r="B117" s="129" t="s">
        <v>220</v>
      </c>
      <c r="C117" s="35"/>
      <c r="D117" s="35"/>
      <c r="E117" s="36" t="n">
        <v>499.89853</v>
      </c>
      <c r="F117" s="35"/>
      <c r="G117" s="35"/>
      <c r="H117" s="113"/>
      <c r="I117" s="38" t="n">
        <f aca="false">SUM(C117:H117)</f>
        <v>499.89853</v>
      </c>
      <c r="J117" s="84"/>
      <c r="K117" s="84"/>
      <c r="L117" s="160" t="n">
        <v>499.89748</v>
      </c>
      <c r="M117" s="84"/>
      <c r="N117" s="84"/>
      <c r="O117" s="85"/>
      <c r="P117" s="31" t="n">
        <f aca="false">SUM(J117:O117)</f>
        <v>499.89748</v>
      </c>
      <c r="Q117" s="90" t="n">
        <f aca="false">I117-P117</f>
        <v>0.00105000000002065</v>
      </c>
    </row>
    <row r="118" customFormat="false" ht="69.75" hidden="false" customHeight="true" outlineLevel="0" collapsed="false">
      <c r="A118" s="146" t="s">
        <v>221</v>
      </c>
      <c r="B118" s="129" t="s">
        <v>222</v>
      </c>
      <c r="C118" s="116"/>
      <c r="D118" s="116"/>
      <c r="E118" s="36" t="n">
        <v>1700.83757</v>
      </c>
      <c r="F118" s="35"/>
      <c r="G118" s="35"/>
      <c r="H118" s="113"/>
      <c r="I118" s="38" t="n">
        <f aca="false">SUM(C118:H118)</f>
        <v>1700.83757</v>
      </c>
      <c r="J118" s="26"/>
      <c r="K118" s="26"/>
      <c r="L118" s="160" t="n">
        <v>1700.83757</v>
      </c>
      <c r="M118" s="26"/>
      <c r="N118" s="26"/>
      <c r="O118" s="50"/>
      <c r="P118" s="31" t="n">
        <f aca="false">SUM(J118:O118)</f>
        <v>1700.83757</v>
      </c>
      <c r="Q118" s="90" t="n">
        <f aca="false">I118-P118</f>
        <v>0</v>
      </c>
    </row>
    <row r="119" customFormat="false" ht="25.5" hidden="false" customHeight="true" outlineLevel="0" collapsed="false">
      <c r="A119" s="117" t="s">
        <v>223</v>
      </c>
      <c r="B119" s="17" t="s">
        <v>224</v>
      </c>
      <c r="C119" s="18" t="n">
        <f aca="false">C120+C121+C122+C123+C124</f>
        <v>0</v>
      </c>
      <c r="D119" s="18" t="n">
        <f aca="false">D120+D121+D122+D123+D124</f>
        <v>0</v>
      </c>
      <c r="E119" s="18" t="n">
        <f aca="false">E120+E121+E122+E123+E124</f>
        <v>8090.85477</v>
      </c>
      <c r="F119" s="18" t="n">
        <f aca="false">F120+F121+F122+F123+F124</f>
        <v>0</v>
      </c>
      <c r="G119" s="18" t="n">
        <f aca="false">G120+G121+G122+G123+G124</f>
        <v>0</v>
      </c>
      <c r="H119" s="18" t="n">
        <f aca="false">H120+H121+H122+H123+H124</f>
        <v>0</v>
      </c>
      <c r="I119" s="20" t="n">
        <f aca="false">I120+I121+I122+I123+I124</f>
        <v>8090.85477</v>
      </c>
      <c r="J119" s="18" t="n">
        <f aca="false">J120+J121+J122+J123+J124</f>
        <v>0</v>
      </c>
      <c r="K119" s="18" t="n">
        <f aca="false">K120+K121+K122+K123+K124</f>
        <v>0</v>
      </c>
      <c r="L119" s="18" t="n">
        <f aca="false">L120+L121+L122+L123+L124</f>
        <v>8090.85477</v>
      </c>
      <c r="M119" s="18" t="n">
        <f aca="false">M120+M121+M122+M123+M124</f>
        <v>0</v>
      </c>
      <c r="N119" s="18" t="n">
        <f aca="false">N120+N121+N122+N123+N124</f>
        <v>0</v>
      </c>
      <c r="O119" s="18" t="n">
        <f aca="false">O120+O121+O122+O123+O124</f>
        <v>0</v>
      </c>
      <c r="P119" s="20" t="n">
        <f aca="false">SUM(J119:O119)</f>
        <v>8090.85477</v>
      </c>
      <c r="Q119" s="22" t="n">
        <f aca="false">I119-P119</f>
        <v>0</v>
      </c>
    </row>
    <row r="120" customFormat="false" ht="55.5" hidden="false" customHeight="true" outlineLevel="0" collapsed="false">
      <c r="A120" s="161" t="s">
        <v>225</v>
      </c>
      <c r="B120" s="80" t="s">
        <v>226</v>
      </c>
      <c r="C120" s="26"/>
      <c r="D120" s="26"/>
      <c r="E120" s="78" t="n">
        <v>898.4916</v>
      </c>
      <c r="F120" s="26"/>
      <c r="G120" s="26"/>
      <c r="H120" s="162"/>
      <c r="I120" s="83" t="n">
        <f aca="false">SUM(C120:H120)</f>
        <v>898.4916</v>
      </c>
      <c r="J120" s="55"/>
      <c r="K120" s="55"/>
      <c r="L120" s="29" t="n">
        <f aca="false">298.5528+599.9388</f>
        <v>898.4916</v>
      </c>
      <c r="M120" s="55"/>
      <c r="N120" s="55"/>
      <c r="O120" s="85"/>
      <c r="P120" s="31" t="n">
        <f aca="false">SUM(J120:O120)</f>
        <v>898.4916</v>
      </c>
      <c r="Q120" s="86" t="n">
        <f aca="false">I120-P120</f>
        <v>0</v>
      </c>
    </row>
    <row r="121" customFormat="false" ht="56.25" hidden="false" customHeight="true" outlineLevel="0" collapsed="false">
      <c r="A121" s="151" t="s">
        <v>227</v>
      </c>
      <c r="B121" s="88" t="s">
        <v>228</v>
      </c>
      <c r="C121" s="50"/>
      <c r="D121" s="50"/>
      <c r="E121" s="50" t="n">
        <v>3113.00142</v>
      </c>
      <c r="F121" s="50"/>
      <c r="G121" s="50"/>
      <c r="H121" s="109"/>
      <c r="I121" s="31" t="n">
        <f aca="false">SUM(C121:H121)</f>
        <v>3113.00142</v>
      </c>
      <c r="J121" s="55"/>
      <c r="K121" s="55"/>
      <c r="L121" s="145" t="n">
        <v>3113.00142</v>
      </c>
      <c r="M121" s="55"/>
      <c r="N121" s="55"/>
      <c r="O121" s="85"/>
      <c r="P121" s="31" t="n">
        <f aca="false">SUM(J121:O121)</f>
        <v>3113.00142</v>
      </c>
      <c r="Q121" s="39" t="n">
        <f aca="false">I121-P121</f>
        <v>0</v>
      </c>
    </row>
    <row r="122" customFormat="false" ht="67.5" hidden="false" customHeight="true" outlineLevel="0" collapsed="false">
      <c r="A122" s="146" t="s">
        <v>229</v>
      </c>
      <c r="B122" s="129" t="s">
        <v>230</v>
      </c>
      <c r="C122" s="163"/>
      <c r="D122" s="60"/>
      <c r="E122" s="35" t="n">
        <f aca="false">2746.33969-303.36155</f>
        <v>2442.97814</v>
      </c>
      <c r="F122" s="35"/>
      <c r="G122" s="35"/>
      <c r="H122" s="113"/>
      <c r="I122" s="38" t="n">
        <f aca="false">SUM(C122:H122)</f>
        <v>2442.97814</v>
      </c>
      <c r="J122" s="55"/>
      <c r="K122" s="55"/>
      <c r="L122" s="29" t="n">
        <f aca="false">732.89344+1147.65715+562.42755</f>
        <v>2442.97814</v>
      </c>
      <c r="M122" s="55"/>
      <c r="N122" s="55"/>
      <c r="O122" s="85"/>
      <c r="P122" s="31" t="n">
        <f aca="false">SUM(J122:O122)</f>
        <v>2442.97814</v>
      </c>
      <c r="Q122" s="90" t="n">
        <f aca="false">I122-P122</f>
        <v>0</v>
      </c>
    </row>
    <row r="123" customFormat="false" ht="66.75" hidden="false" customHeight="true" outlineLevel="0" collapsed="false">
      <c r="A123" s="146" t="s">
        <v>231</v>
      </c>
      <c r="B123" s="129" t="s">
        <v>232</v>
      </c>
      <c r="C123" s="35"/>
      <c r="D123" s="35"/>
      <c r="E123" s="36" t="n">
        <v>321.23361</v>
      </c>
      <c r="F123" s="35"/>
      <c r="G123" s="35"/>
      <c r="H123" s="113"/>
      <c r="I123" s="38" t="n">
        <f aca="false">SUM(C123:H123)</f>
        <v>321.23361</v>
      </c>
      <c r="J123" s="55"/>
      <c r="K123" s="55"/>
      <c r="L123" s="29" t="n">
        <v>321.23361</v>
      </c>
      <c r="M123" s="55"/>
      <c r="N123" s="55"/>
      <c r="O123" s="85"/>
      <c r="P123" s="31" t="n">
        <f aca="false">SUM(J123:O123)</f>
        <v>321.23361</v>
      </c>
      <c r="Q123" s="90" t="n">
        <f aca="false">I123-P123</f>
        <v>0</v>
      </c>
    </row>
    <row r="124" customFormat="false" ht="69" hidden="false" customHeight="true" outlineLevel="0" collapsed="false">
      <c r="A124" s="146" t="s">
        <v>233</v>
      </c>
      <c r="B124" s="129" t="s">
        <v>234</v>
      </c>
      <c r="C124" s="35"/>
      <c r="D124" s="35"/>
      <c r="E124" s="36" t="n">
        <v>1315.15</v>
      </c>
      <c r="F124" s="35"/>
      <c r="G124" s="35"/>
      <c r="H124" s="113"/>
      <c r="I124" s="38" t="n">
        <f aca="false">SUM(C124:H124)</f>
        <v>1315.15</v>
      </c>
      <c r="J124" s="55"/>
      <c r="K124" s="55"/>
      <c r="L124" s="29" t="n">
        <v>1315.15</v>
      </c>
      <c r="M124" s="55"/>
      <c r="N124" s="55"/>
      <c r="O124" s="85"/>
      <c r="P124" s="31" t="n">
        <f aca="false">SUM(J124:O124)</f>
        <v>1315.15</v>
      </c>
      <c r="Q124" s="90" t="n">
        <f aca="false">I124-P124</f>
        <v>0</v>
      </c>
    </row>
    <row r="125" customFormat="false" ht="29.25" hidden="false" customHeight="true" outlineLevel="0" collapsed="false">
      <c r="A125" s="117" t="s">
        <v>235</v>
      </c>
      <c r="B125" s="17" t="s">
        <v>236</v>
      </c>
      <c r="C125" s="164" t="n">
        <f aca="false">C126</f>
        <v>0</v>
      </c>
      <c r="D125" s="164" t="n">
        <f aca="false">D126</f>
        <v>0</v>
      </c>
      <c r="E125" s="164" t="n">
        <f aca="false">E126</f>
        <v>539.70111</v>
      </c>
      <c r="F125" s="164" t="n">
        <f aca="false">F126</f>
        <v>0</v>
      </c>
      <c r="G125" s="164" t="n">
        <f aca="false">G126</f>
        <v>0</v>
      </c>
      <c r="H125" s="164" t="n">
        <f aca="false">H126</f>
        <v>0</v>
      </c>
      <c r="I125" s="20" t="n">
        <f aca="false">I126</f>
        <v>539.70111</v>
      </c>
      <c r="J125" s="164" t="n">
        <f aca="false">J126</f>
        <v>0</v>
      </c>
      <c r="K125" s="164" t="n">
        <f aca="false">K126</f>
        <v>0</v>
      </c>
      <c r="L125" s="164" t="n">
        <f aca="false">L126</f>
        <v>539.70111</v>
      </c>
      <c r="M125" s="164" t="n">
        <f aca="false">M126</f>
        <v>0</v>
      </c>
      <c r="N125" s="164" t="n">
        <f aca="false">N126</f>
        <v>0</v>
      </c>
      <c r="O125" s="164" t="n">
        <f aca="false">O126</f>
        <v>0</v>
      </c>
      <c r="P125" s="20" t="n">
        <f aca="false">SUM(J125:O125)</f>
        <v>539.70111</v>
      </c>
      <c r="Q125" s="22" t="n">
        <f aca="false">I125-P125</f>
        <v>0</v>
      </c>
    </row>
    <row r="126" customFormat="false" ht="111" hidden="false" customHeight="true" outlineLevel="0" collapsed="false">
      <c r="A126" s="128" t="s">
        <v>237</v>
      </c>
      <c r="B126" s="98" t="s">
        <v>238</v>
      </c>
      <c r="C126" s="101"/>
      <c r="D126" s="101"/>
      <c r="E126" s="78" t="n">
        <v>539.70111</v>
      </c>
      <c r="F126" s="101"/>
      <c r="G126" s="101"/>
      <c r="H126" s="130"/>
      <c r="I126" s="131" t="n">
        <f aca="false">SUM(C126:H126)</f>
        <v>539.70111</v>
      </c>
      <c r="J126" s="84"/>
      <c r="K126" s="84"/>
      <c r="L126" s="29" t="n">
        <v>539.70111</v>
      </c>
      <c r="M126" s="84"/>
      <c r="N126" s="84"/>
      <c r="O126" s="85"/>
      <c r="P126" s="31" t="n">
        <f aca="false">SUM(J126:O126)</f>
        <v>539.70111</v>
      </c>
      <c r="Q126" s="86" t="n">
        <f aca="false">I126-P126</f>
        <v>0</v>
      </c>
    </row>
    <row r="127" customFormat="false" ht="33" hidden="false" customHeight="true" outlineLevel="0" collapsed="false">
      <c r="A127" s="117" t="s">
        <v>239</v>
      </c>
      <c r="B127" s="17" t="s">
        <v>240</v>
      </c>
      <c r="C127" s="164" t="n">
        <f aca="false">C128+C129+C130+C131+C132+C133+C134+C135+C136+C137+C138+C139</f>
        <v>0</v>
      </c>
      <c r="D127" s="164" t="n">
        <f aca="false">D128+D129+D130+D131+D132+D133+D134+D135+D136+D137+D138+D139</f>
        <v>0</v>
      </c>
      <c r="E127" s="164" t="n">
        <f aca="false">E128+E129+E130+E131+E132+E133+E134+E135+E136+E137+E138+E139</f>
        <v>5157.77772</v>
      </c>
      <c r="F127" s="164" t="n">
        <f aca="false">F128+F129+F130+F131+F132+F133+F134+F135+F136+F137+F138+F139</f>
        <v>0</v>
      </c>
      <c r="G127" s="164" t="n">
        <f aca="false">G128+G129+G130+G131+G132+G133+G134+G135+G136+G137+G138+G139</f>
        <v>0</v>
      </c>
      <c r="H127" s="164" t="n">
        <f aca="false">H128+H129+H130+H131+H132+H133+H134+H135+H136+H137+H138+H139</f>
        <v>0</v>
      </c>
      <c r="I127" s="20" t="n">
        <f aca="false">I128+I129+I130+I131+I132+I133+I134+I135+I136+I137+I138+I139</f>
        <v>5157.77772</v>
      </c>
      <c r="J127" s="164" t="n">
        <f aca="false">J128+J129+J130+J131+J132+J133+J134+J135+J136+J137+J138+J139</f>
        <v>0</v>
      </c>
      <c r="K127" s="164" t="n">
        <f aca="false">K128+K129+K130+K131+K132+K133+K134+K135+K136+K137+K138+K139</f>
        <v>0</v>
      </c>
      <c r="L127" s="164" t="n">
        <f aca="false">L128+L129+L130+L131+L132+L133+L134+L135+L136+L137+L138+L139</f>
        <v>5157.77761</v>
      </c>
      <c r="M127" s="164" t="n">
        <f aca="false">M128+M129+M130+M131+M132+M133+M134+M135+M136+M137+M138+M139</f>
        <v>0</v>
      </c>
      <c r="N127" s="164" t="n">
        <f aca="false">N128+N129+N130+N131+N132+N133+N134+N135+N136+N137+N138+N139</f>
        <v>0</v>
      </c>
      <c r="O127" s="164" t="n">
        <f aca="false">O128+O129+O130+O131+O132+O133+O134+O135+O136+O137+O138+O139</f>
        <v>0</v>
      </c>
      <c r="P127" s="20" t="n">
        <f aca="false">P128+P129+P130+P131+P132+P133+P134+P135+P136+P137+P138+P139</f>
        <v>5157.77761</v>
      </c>
      <c r="Q127" s="22" t="n">
        <f aca="false">I127-P127</f>
        <v>0.00010999999994965</v>
      </c>
    </row>
    <row r="128" customFormat="false" ht="68.25" hidden="false" customHeight="true" outlineLevel="0" collapsed="false">
      <c r="A128" s="128" t="s">
        <v>241</v>
      </c>
      <c r="B128" s="98" t="s">
        <v>242</v>
      </c>
      <c r="C128" s="100"/>
      <c r="D128" s="100"/>
      <c r="E128" s="100" t="n">
        <f aca="false">863.14268+84.30674+88.32181</f>
        <v>1035.77123</v>
      </c>
      <c r="F128" s="101"/>
      <c r="G128" s="101"/>
      <c r="H128" s="130"/>
      <c r="I128" s="131" t="n">
        <f aca="false">SUM(C128:H128)</f>
        <v>1035.77123</v>
      </c>
      <c r="J128" s="84"/>
      <c r="K128" s="84"/>
      <c r="L128" s="29" t="n">
        <f aca="false">505.84042+529.93085</f>
        <v>1035.77127</v>
      </c>
      <c r="M128" s="84"/>
      <c r="N128" s="84"/>
      <c r="O128" s="85"/>
      <c r="P128" s="31" t="n">
        <f aca="false">SUM(J128:O128)</f>
        <v>1035.77127</v>
      </c>
      <c r="Q128" s="86" t="n">
        <f aca="false">I128-P128</f>
        <v>-3.99999998990097E-005</v>
      </c>
    </row>
    <row r="129" customFormat="false" ht="67.5" hidden="false" customHeight="true" outlineLevel="0" collapsed="false">
      <c r="A129" s="146" t="s">
        <v>243</v>
      </c>
      <c r="B129" s="129" t="s">
        <v>244</v>
      </c>
      <c r="C129" s="36"/>
      <c r="D129" s="36"/>
      <c r="E129" s="36" t="n">
        <f aca="false">499.83099+223.38907+69.04437</f>
        <v>792.26443</v>
      </c>
      <c r="F129" s="35"/>
      <c r="G129" s="35"/>
      <c r="H129" s="113"/>
      <c r="I129" s="38" t="n">
        <f aca="false">SUM(C129:H129)</f>
        <v>792.26443</v>
      </c>
      <c r="J129" s="84"/>
      <c r="K129" s="84"/>
      <c r="L129" s="29" t="n">
        <f aca="false">192.53855+599.72588</f>
        <v>792.26443</v>
      </c>
      <c r="M129" s="84"/>
      <c r="N129" s="84"/>
      <c r="O129" s="85"/>
      <c r="P129" s="31" t="n">
        <f aca="false">SUM(J129:O129)</f>
        <v>792.26443</v>
      </c>
      <c r="Q129" s="39" t="n">
        <f aca="false">I129-P129</f>
        <v>0</v>
      </c>
    </row>
    <row r="130" customFormat="false" ht="67.5" hidden="false" customHeight="true" outlineLevel="0" collapsed="false">
      <c r="A130" s="146" t="s">
        <v>245</v>
      </c>
      <c r="B130" s="129" t="s">
        <v>246</v>
      </c>
      <c r="C130" s="36"/>
      <c r="D130" s="36"/>
      <c r="E130" s="36" t="n">
        <f aca="false">312.63818+62.52764</f>
        <v>375.16582</v>
      </c>
      <c r="F130" s="35"/>
      <c r="G130" s="35"/>
      <c r="H130" s="113"/>
      <c r="I130" s="38" t="n">
        <f aca="false">SUM(C130:H130)</f>
        <v>375.16582</v>
      </c>
      <c r="J130" s="84"/>
      <c r="K130" s="84"/>
      <c r="L130" s="29" t="n">
        <v>375.16582</v>
      </c>
      <c r="M130" s="84"/>
      <c r="N130" s="84"/>
      <c r="O130" s="85"/>
      <c r="P130" s="31" t="n">
        <f aca="false">SUM(J130:O130)</f>
        <v>375.16582</v>
      </c>
      <c r="Q130" s="90" t="n">
        <f aca="false">I130-P130</f>
        <v>0</v>
      </c>
    </row>
    <row r="131" customFormat="false" ht="55.5" hidden="false" customHeight="true" outlineLevel="0" collapsed="false">
      <c r="A131" s="146" t="s">
        <v>247</v>
      </c>
      <c r="B131" s="129" t="s">
        <v>248</v>
      </c>
      <c r="C131" s="35"/>
      <c r="D131" s="35"/>
      <c r="E131" s="36" t="n">
        <f aca="false">463.57752+142.4</f>
        <v>605.97752</v>
      </c>
      <c r="F131" s="35"/>
      <c r="G131" s="35"/>
      <c r="H131" s="113"/>
      <c r="I131" s="38" t="n">
        <f aca="false">SUM(C131:H131)</f>
        <v>605.97752</v>
      </c>
      <c r="J131" s="114"/>
      <c r="K131" s="114"/>
      <c r="L131" s="115" t="n">
        <f aca="false">463.57752+142.39985</f>
        <v>605.97737</v>
      </c>
      <c r="M131" s="114"/>
      <c r="N131" s="114"/>
      <c r="O131" s="116"/>
      <c r="P131" s="38" t="n">
        <f aca="false">SUM(J131:O131)</f>
        <v>605.97737</v>
      </c>
      <c r="Q131" s="90" t="n">
        <f aca="false">I131-P131</f>
        <v>0.000150000000076034</v>
      </c>
    </row>
    <row r="132" customFormat="false" ht="57.75" hidden="false" customHeight="true" outlineLevel="0" collapsed="false">
      <c r="A132" s="146" t="s">
        <v>249</v>
      </c>
      <c r="B132" s="129" t="s">
        <v>250</v>
      </c>
      <c r="C132" s="35"/>
      <c r="D132" s="35"/>
      <c r="E132" s="36" t="n">
        <v>176.20679</v>
      </c>
      <c r="F132" s="35"/>
      <c r="G132" s="35"/>
      <c r="H132" s="165"/>
      <c r="I132" s="38" t="n">
        <f aca="false">SUM(C132:H132)</f>
        <v>176.20679</v>
      </c>
      <c r="J132" s="116"/>
      <c r="K132" s="116"/>
      <c r="L132" s="160" t="n">
        <v>176.20679</v>
      </c>
      <c r="M132" s="116"/>
      <c r="N132" s="116"/>
      <c r="O132" s="116"/>
      <c r="P132" s="38" t="n">
        <f aca="false">SUM(J132:O132)</f>
        <v>176.20679</v>
      </c>
      <c r="Q132" s="90" t="n">
        <f aca="false">I132-P132</f>
        <v>0</v>
      </c>
    </row>
    <row r="133" customFormat="false" ht="60.75" hidden="false" customHeight="true" outlineLevel="0" collapsed="false">
      <c r="A133" s="146" t="s">
        <v>251</v>
      </c>
      <c r="B133" s="129" t="s">
        <v>252</v>
      </c>
      <c r="C133" s="35"/>
      <c r="D133" s="35"/>
      <c r="E133" s="36" t="n">
        <v>57.53388</v>
      </c>
      <c r="F133" s="35"/>
      <c r="G133" s="35"/>
      <c r="H133" s="113"/>
      <c r="I133" s="38" t="n">
        <f aca="false">SUM(C133:H133)</f>
        <v>57.53388</v>
      </c>
      <c r="J133" s="116"/>
      <c r="K133" s="116"/>
      <c r="L133" s="160" t="n">
        <v>57.53388</v>
      </c>
      <c r="M133" s="116"/>
      <c r="N133" s="116"/>
      <c r="O133" s="116"/>
      <c r="P133" s="38" t="n">
        <f aca="false">SUM(J133:O133)</f>
        <v>57.53388</v>
      </c>
      <c r="Q133" s="90" t="n">
        <f aca="false">I133-P133</f>
        <v>0</v>
      </c>
    </row>
    <row r="134" customFormat="false" ht="60" hidden="false" customHeight="true" outlineLevel="0" collapsed="false">
      <c r="A134" s="146" t="s">
        <v>253</v>
      </c>
      <c r="B134" s="129" t="s">
        <v>254</v>
      </c>
      <c r="C134" s="35"/>
      <c r="D134" s="35"/>
      <c r="E134" s="36" t="n">
        <v>34.8137</v>
      </c>
      <c r="F134" s="35"/>
      <c r="G134" s="35"/>
      <c r="H134" s="113"/>
      <c r="I134" s="38" t="n">
        <f aca="false">SUM(C134:H134)</f>
        <v>34.8137</v>
      </c>
      <c r="J134" s="116"/>
      <c r="K134" s="116"/>
      <c r="L134" s="160" t="n">
        <v>34.8137</v>
      </c>
      <c r="M134" s="116"/>
      <c r="N134" s="116"/>
      <c r="O134" s="116"/>
      <c r="P134" s="38" t="n">
        <f aca="false">SUM(J134:O134)</f>
        <v>34.8137</v>
      </c>
      <c r="Q134" s="90" t="n">
        <f aca="false">I134-P134</f>
        <v>0</v>
      </c>
    </row>
    <row r="135" customFormat="false" ht="66" hidden="false" customHeight="true" outlineLevel="0" collapsed="false">
      <c r="A135" s="146" t="s">
        <v>255</v>
      </c>
      <c r="B135" s="129" t="s">
        <v>256</v>
      </c>
      <c r="C135" s="35"/>
      <c r="D135" s="35"/>
      <c r="E135" s="36" t="n">
        <v>93.81752</v>
      </c>
      <c r="F135" s="35"/>
      <c r="G135" s="35"/>
      <c r="H135" s="113"/>
      <c r="I135" s="38" t="n">
        <f aca="false">SUM(C135:H135)</f>
        <v>93.81752</v>
      </c>
      <c r="J135" s="116"/>
      <c r="K135" s="116"/>
      <c r="L135" s="160" t="n">
        <v>93.81752</v>
      </c>
      <c r="M135" s="116"/>
      <c r="N135" s="116"/>
      <c r="O135" s="116"/>
      <c r="P135" s="38" t="n">
        <f aca="false">SUM(J135:O135)</f>
        <v>93.81752</v>
      </c>
      <c r="Q135" s="90" t="n">
        <f aca="false">I135-P135</f>
        <v>0</v>
      </c>
    </row>
    <row r="136" customFormat="false" ht="54.75" hidden="false" customHeight="true" outlineLevel="0" collapsed="false">
      <c r="A136" s="146" t="s">
        <v>257</v>
      </c>
      <c r="B136" s="129" t="s">
        <v>258</v>
      </c>
      <c r="C136" s="35"/>
      <c r="D136" s="35"/>
      <c r="E136" s="36" t="n">
        <v>165.09777</v>
      </c>
      <c r="F136" s="35"/>
      <c r="G136" s="35"/>
      <c r="H136" s="113"/>
      <c r="I136" s="38" t="n">
        <f aca="false">SUM(C136:H136)</f>
        <v>165.09777</v>
      </c>
      <c r="J136" s="116"/>
      <c r="K136" s="116"/>
      <c r="L136" s="160" t="n">
        <v>165.09777</v>
      </c>
      <c r="M136" s="116"/>
      <c r="N136" s="116"/>
      <c r="O136" s="116"/>
      <c r="P136" s="38" t="n">
        <f aca="false">SUM(J136:O136)</f>
        <v>165.09777</v>
      </c>
      <c r="Q136" s="90" t="n">
        <f aca="false">I136-P136</f>
        <v>0</v>
      </c>
    </row>
    <row r="137" customFormat="false" ht="56.25" hidden="false" customHeight="true" outlineLevel="0" collapsed="false">
      <c r="A137" s="166" t="s">
        <v>259</v>
      </c>
      <c r="B137" s="129" t="s">
        <v>260</v>
      </c>
      <c r="C137" s="36"/>
      <c r="D137" s="35"/>
      <c r="E137" s="36" t="n">
        <f aca="false">1575.23807-203.95872</f>
        <v>1371.27935</v>
      </c>
      <c r="F137" s="35"/>
      <c r="G137" s="35"/>
      <c r="H137" s="113"/>
      <c r="I137" s="38" t="n">
        <f aca="false">SUM(C137:H137)</f>
        <v>1371.27935</v>
      </c>
      <c r="J137" s="116"/>
      <c r="K137" s="116"/>
      <c r="L137" s="160" t="n">
        <f aca="false">593.46424+590.61868+187.19643</f>
        <v>1371.27935</v>
      </c>
      <c r="M137" s="116"/>
      <c r="N137" s="116"/>
      <c r="O137" s="116"/>
      <c r="P137" s="38" t="n">
        <f aca="false">SUM(J137:O137)</f>
        <v>1371.27935</v>
      </c>
      <c r="Q137" s="90" t="n">
        <f aca="false">I137-P137</f>
        <v>0</v>
      </c>
    </row>
    <row r="138" customFormat="false" ht="56.25" hidden="false" customHeight="true" outlineLevel="0" collapsed="false">
      <c r="A138" s="166" t="s">
        <v>261</v>
      </c>
      <c r="B138" s="129" t="s">
        <v>262</v>
      </c>
      <c r="C138" s="36"/>
      <c r="D138" s="35"/>
      <c r="E138" s="36" t="n">
        <v>203.95872</v>
      </c>
      <c r="F138" s="35"/>
      <c r="G138" s="35"/>
      <c r="H138" s="113"/>
      <c r="I138" s="38" t="n">
        <f aca="false">SUM(C138:H138)</f>
        <v>203.95872</v>
      </c>
      <c r="J138" s="116"/>
      <c r="K138" s="116"/>
      <c r="L138" s="160" t="n">
        <v>203.95872</v>
      </c>
      <c r="M138" s="116"/>
      <c r="N138" s="116"/>
      <c r="O138" s="116"/>
      <c r="P138" s="38" t="n">
        <f aca="false">SUM(J138:O138)</f>
        <v>203.95872</v>
      </c>
      <c r="Q138" s="90" t="n">
        <f aca="false">I138-P138</f>
        <v>0</v>
      </c>
    </row>
    <row r="139" customFormat="false" ht="67.5" hidden="false" customHeight="true" outlineLevel="0" collapsed="false">
      <c r="A139" s="167" t="s">
        <v>263</v>
      </c>
      <c r="B139" s="129" t="s">
        <v>264</v>
      </c>
      <c r="C139" s="36"/>
      <c r="D139" s="35"/>
      <c r="E139" s="36" t="n">
        <v>245.89099</v>
      </c>
      <c r="F139" s="35"/>
      <c r="G139" s="35"/>
      <c r="H139" s="113"/>
      <c r="I139" s="38" t="n">
        <f aca="false">SUM(C139:H139)</f>
        <v>245.89099</v>
      </c>
      <c r="J139" s="116"/>
      <c r="K139" s="116"/>
      <c r="L139" s="160" t="n">
        <v>245.89099</v>
      </c>
      <c r="M139" s="116"/>
      <c r="N139" s="116"/>
      <c r="O139" s="116"/>
      <c r="P139" s="38" t="n">
        <f aca="false">SUM(J139:O139)</f>
        <v>245.89099</v>
      </c>
      <c r="Q139" s="90" t="n">
        <f aca="false">I139-P139</f>
        <v>0</v>
      </c>
    </row>
    <row r="140" customFormat="false" ht="37.5" hidden="false" customHeight="true" outlineLevel="0" collapsed="false">
      <c r="A140" s="117" t="s">
        <v>265</v>
      </c>
      <c r="B140" s="17" t="s">
        <v>266</v>
      </c>
      <c r="C140" s="159" t="n">
        <f aca="false">C141+C142+C143</f>
        <v>6159.5</v>
      </c>
      <c r="D140" s="159" t="n">
        <f aca="false">D141+D142+D143</f>
        <v>26372.6</v>
      </c>
      <c r="E140" s="159" t="n">
        <f aca="false">E141+E142+E143</f>
        <v>6924.22846</v>
      </c>
      <c r="F140" s="164" t="n">
        <f aca="false">F141+F142+F143</f>
        <v>0</v>
      </c>
      <c r="G140" s="164" t="n">
        <f aca="false">G141+G142+G143</f>
        <v>0</v>
      </c>
      <c r="H140" s="164" t="n">
        <f aca="false">H141+H142+H143</f>
        <v>0</v>
      </c>
      <c r="I140" s="20" t="n">
        <f aca="false">I141+I142+I143</f>
        <v>39456.32846</v>
      </c>
      <c r="J140" s="18" t="n">
        <f aca="false">J141+J142+J143</f>
        <v>6159.49774</v>
      </c>
      <c r="K140" s="18" t="n">
        <f aca="false">K141+K142+K143</f>
        <v>25550.2208</v>
      </c>
      <c r="L140" s="18" t="n">
        <f aca="false">L141+L142+L143</f>
        <v>6924.22846</v>
      </c>
      <c r="M140" s="18" t="n">
        <f aca="false">M141+M142+M143</f>
        <v>0</v>
      </c>
      <c r="N140" s="18" t="n">
        <f aca="false">N141+N142+N143</f>
        <v>0</v>
      </c>
      <c r="O140" s="18" t="n">
        <f aca="false">O141+O142+O143</f>
        <v>0</v>
      </c>
      <c r="P140" s="20" t="n">
        <f aca="false">SUM(J140:O140)</f>
        <v>38633.947</v>
      </c>
      <c r="Q140" s="22" t="n">
        <f aca="false">I140-P140</f>
        <v>822.381459999997</v>
      </c>
    </row>
    <row r="141" customFormat="false" ht="93" hidden="false" customHeight="true" outlineLevel="0" collapsed="false">
      <c r="A141" s="128" t="s">
        <v>267</v>
      </c>
      <c r="B141" s="98" t="s">
        <v>268</v>
      </c>
      <c r="C141" s="100"/>
      <c r="D141" s="100" t="n">
        <f aca="false">15039.4-2816.25006</f>
        <v>12223.14994</v>
      </c>
      <c r="E141" s="100" t="n">
        <v>780.20106</v>
      </c>
      <c r="F141" s="101"/>
      <c r="G141" s="101"/>
      <c r="H141" s="130"/>
      <c r="I141" s="131" t="n">
        <f aca="false">SUM(C141:H141)</f>
        <v>13003.351</v>
      </c>
      <c r="J141" s="94"/>
      <c r="K141" s="29" t="n">
        <v>12223.14994</v>
      </c>
      <c r="L141" s="29" t="n">
        <v>780.20106</v>
      </c>
      <c r="M141" s="84"/>
      <c r="N141" s="84"/>
      <c r="O141" s="85"/>
      <c r="P141" s="31" t="n">
        <f aca="false">SUM(J141:O141)</f>
        <v>13003.351</v>
      </c>
      <c r="Q141" s="86" t="n">
        <f aca="false">I141-P141</f>
        <v>0</v>
      </c>
    </row>
    <row r="142" customFormat="false" ht="56.25" hidden="false" customHeight="true" outlineLevel="0" collapsed="false">
      <c r="A142" s="146" t="s">
        <v>269</v>
      </c>
      <c r="B142" s="129" t="s">
        <v>270</v>
      </c>
      <c r="C142" s="36"/>
      <c r="D142" s="36"/>
      <c r="E142" s="36" t="n">
        <v>4900.19</v>
      </c>
      <c r="F142" s="35"/>
      <c r="G142" s="35"/>
      <c r="H142" s="113"/>
      <c r="I142" s="38" t="n">
        <f aca="false">SUM(C142:H142)</f>
        <v>4900.19</v>
      </c>
      <c r="J142" s="29"/>
      <c r="K142" s="29"/>
      <c r="L142" s="29" t="n">
        <v>4900.19</v>
      </c>
      <c r="M142" s="84"/>
      <c r="N142" s="84"/>
      <c r="O142" s="85"/>
      <c r="P142" s="31" t="n">
        <f aca="false">SUM(J142:O142)</f>
        <v>4900.19</v>
      </c>
      <c r="Q142" s="39" t="n">
        <f aca="false">I142-P142</f>
        <v>0</v>
      </c>
    </row>
    <row r="143" customFormat="false" ht="96.75" hidden="false" customHeight="true" outlineLevel="0" collapsed="false">
      <c r="A143" s="146" t="s">
        <v>271</v>
      </c>
      <c r="B143" s="129" t="s">
        <v>272</v>
      </c>
      <c r="C143" s="36" t="n">
        <v>6159.5</v>
      </c>
      <c r="D143" s="36" t="n">
        <f aca="false">19670.7-3629.3-1891.94994</f>
        <v>14149.45006</v>
      </c>
      <c r="E143" s="36" t="n">
        <v>1243.8374</v>
      </c>
      <c r="F143" s="35"/>
      <c r="G143" s="35"/>
      <c r="H143" s="113"/>
      <c r="I143" s="38" t="n">
        <f aca="false">SUM(C143:H143)</f>
        <v>21552.78746</v>
      </c>
      <c r="J143" s="29" t="n">
        <v>6159.49774</v>
      </c>
      <c r="K143" s="29" t="n">
        <v>13327.07086</v>
      </c>
      <c r="L143" s="29" t="n">
        <v>1243.8374</v>
      </c>
      <c r="M143" s="84"/>
      <c r="N143" s="84"/>
      <c r="O143" s="85"/>
      <c r="P143" s="31" t="n">
        <f aca="false">SUM(J143:O143)</f>
        <v>20730.406</v>
      </c>
      <c r="Q143" s="90" t="n">
        <f aca="false">I143-P143</f>
        <v>822.381460000001</v>
      </c>
    </row>
    <row r="144" customFormat="false" ht="32.25" hidden="false" customHeight="true" outlineLevel="0" collapsed="false">
      <c r="A144" s="117" t="s">
        <v>273</v>
      </c>
      <c r="B144" s="17" t="s">
        <v>274</v>
      </c>
      <c r="C144" s="164" t="n">
        <f aca="false">C145+C151+C157</f>
        <v>0</v>
      </c>
      <c r="D144" s="164" t="n">
        <f aca="false">D145+D151+D157</f>
        <v>0</v>
      </c>
      <c r="E144" s="159" t="n">
        <f aca="false">E145+E151+E157</f>
        <v>14680.25</v>
      </c>
      <c r="F144" s="164" t="n">
        <f aca="false">F145+F151+F157</f>
        <v>0</v>
      </c>
      <c r="G144" s="164" t="n">
        <f aca="false">G145+G151+G157</f>
        <v>0</v>
      </c>
      <c r="H144" s="164" t="n">
        <f aca="false">H145+H151+H157</f>
        <v>0</v>
      </c>
      <c r="I144" s="20" t="n">
        <f aca="false">I145+I151+I157</f>
        <v>14680.25</v>
      </c>
      <c r="J144" s="18" t="n">
        <f aca="false">J145+J157+J151</f>
        <v>0</v>
      </c>
      <c r="K144" s="18" t="n">
        <f aca="false">K145+K157+K151</f>
        <v>0</v>
      </c>
      <c r="L144" s="18" t="n">
        <f aca="false">L145+L157+L151</f>
        <v>14680.25</v>
      </c>
      <c r="M144" s="18" t="n">
        <f aca="false">M145+M157+M151</f>
        <v>0</v>
      </c>
      <c r="N144" s="18" t="n">
        <f aca="false">N145+N157+N151</f>
        <v>0</v>
      </c>
      <c r="O144" s="18" t="n">
        <f aca="false">O145+O157+O151</f>
        <v>0</v>
      </c>
      <c r="P144" s="20" t="n">
        <f aca="false">SUM(J144:O144)</f>
        <v>14680.25</v>
      </c>
      <c r="Q144" s="22" t="n">
        <f aca="false">I144-P144</f>
        <v>0</v>
      </c>
    </row>
    <row r="145" customFormat="false" ht="38.25" hidden="false" customHeight="false" outlineLevel="0" collapsed="false">
      <c r="A145" s="168" t="s">
        <v>275</v>
      </c>
      <c r="B145" s="73" t="s">
        <v>276</v>
      </c>
      <c r="C145" s="76"/>
      <c r="D145" s="76"/>
      <c r="E145" s="75" t="n">
        <f aca="false">E146+E147+E148+E149+E150</f>
        <v>6167.512</v>
      </c>
      <c r="F145" s="76"/>
      <c r="G145" s="76"/>
      <c r="H145" s="77"/>
      <c r="I145" s="28" t="n">
        <f aca="false">SUM(C145:H145)</f>
        <v>6167.512</v>
      </c>
      <c r="J145" s="169"/>
      <c r="K145" s="169"/>
      <c r="L145" s="170" t="n">
        <f aca="false">L146+L147+L148+L149+L150</f>
        <v>6167.512</v>
      </c>
      <c r="M145" s="169"/>
      <c r="N145" s="169"/>
      <c r="O145" s="171"/>
      <c r="P145" s="28" t="n">
        <f aca="false">SUM(J145:O145)</f>
        <v>6167.512</v>
      </c>
      <c r="Q145" s="32" t="n">
        <f aca="false">I145-P145</f>
        <v>0</v>
      </c>
    </row>
    <row r="146" customFormat="false" ht="38.25" hidden="false" customHeight="false" outlineLevel="0" collapsed="false">
      <c r="A146" s="151" t="s">
        <v>277</v>
      </c>
      <c r="B146" s="88" t="s">
        <v>278</v>
      </c>
      <c r="C146" s="172"/>
      <c r="D146" s="172"/>
      <c r="E146" s="173" t="n">
        <f aca="false">468-4.152</f>
        <v>463.848</v>
      </c>
      <c r="F146" s="172"/>
      <c r="G146" s="172"/>
      <c r="H146" s="174"/>
      <c r="I146" s="47" t="n">
        <f aca="false">SUM(C146:H146)</f>
        <v>463.848</v>
      </c>
      <c r="J146" s="54"/>
      <c r="K146" s="54"/>
      <c r="L146" s="46" t="n">
        <v>463.848</v>
      </c>
      <c r="M146" s="54"/>
      <c r="N146" s="54"/>
      <c r="O146" s="175"/>
      <c r="P146" s="47" t="n">
        <f aca="false">SUM(J146:O146)</f>
        <v>463.848</v>
      </c>
      <c r="Q146" s="48" t="n">
        <f aca="false">I146-P146</f>
        <v>0</v>
      </c>
    </row>
    <row r="147" customFormat="false" ht="42.75" hidden="false" customHeight="true" outlineLevel="0" collapsed="false">
      <c r="A147" s="151" t="s">
        <v>279</v>
      </c>
      <c r="B147" s="88" t="s">
        <v>280</v>
      </c>
      <c r="C147" s="172"/>
      <c r="D147" s="172"/>
      <c r="E147" s="173" t="n">
        <f aca="false">475-0.349</f>
        <v>474.651</v>
      </c>
      <c r="F147" s="172"/>
      <c r="G147" s="172"/>
      <c r="H147" s="174"/>
      <c r="I147" s="47" t="n">
        <f aca="false">SUM(C147:H147)</f>
        <v>474.651</v>
      </c>
      <c r="J147" s="54"/>
      <c r="K147" s="54"/>
      <c r="L147" s="46" t="n">
        <v>474.651</v>
      </c>
      <c r="M147" s="54"/>
      <c r="N147" s="54"/>
      <c r="O147" s="175"/>
      <c r="P147" s="47" t="n">
        <f aca="false">SUM(J147:O147)</f>
        <v>474.651</v>
      </c>
      <c r="Q147" s="48" t="n">
        <f aca="false">I147-P147</f>
        <v>0</v>
      </c>
    </row>
    <row r="148" customFormat="false" ht="41.25" hidden="false" customHeight="true" outlineLevel="0" collapsed="false">
      <c r="A148" s="151" t="s">
        <v>281</v>
      </c>
      <c r="B148" s="88" t="s">
        <v>282</v>
      </c>
      <c r="C148" s="172"/>
      <c r="D148" s="172"/>
      <c r="E148" s="173" t="n">
        <f aca="false">1094-2.516</f>
        <v>1091.484</v>
      </c>
      <c r="F148" s="172"/>
      <c r="G148" s="172"/>
      <c r="H148" s="174"/>
      <c r="I148" s="47" t="n">
        <f aca="false">SUM(C148:H148)</f>
        <v>1091.484</v>
      </c>
      <c r="J148" s="54"/>
      <c r="K148" s="54"/>
      <c r="L148" s="46" t="n">
        <v>1091.484</v>
      </c>
      <c r="M148" s="54"/>
      <c r="N148" s="54"/>
      <c r="O148" s="175"/>
      <c r="P148" s="47" t="n">
        <f aca="false">SUM(J148:O148)</f>
        <v>1091.484</v>
      </c>
      <c r="Q148" s="48" t="n">
        <f aca="false">I148-P148</f>
        <v>0</v>
      </c>
    </row>
    <row r="149" customFormat="false" ht="47.25" hidden="false" customHeight="true" outlineLevel="0" collapsed="false">
      <c r="A149" s="151" t="s">
        <v>283</v>
      </c>
      <c r="B149" s="88" t="s">
        <v>284</v>
      </c>
      <c r="C149" s="172"/>
      <c r="D149" s="172"/>
      <c r="E149" s="173" t="n">
        <f aca="false">2056-1006.077</f>
        <v>1049.923</v>
      </c>
      <c r="F149" s="172"/>
      <c r="G149" s="172"/>
      <c r="H149" s="174"/>
      <c r="I149" s="47" t="n">
        <f aca="false">SUM(C149:H149)</f>
        <v>1049.923</v>
      </c>
      <c r="J149" s="54"/>
      <c r="K149" s="54"/>
      <c r="L149" s="46" t="n">
        <v>1049.923</v>
      </c>
      <c r="M149" s="54"/>
      <c r="N149" s="54"/>
      <c r="O149" s="175"/>
      <c r="P149" s="47" t="n">
        <f aca="false">SUM(J149:O149)</f>
        <v>1049.923</v>
      </c>
      <c r="Q149" s="48" t="n">
        <f aca="false">I149-P149</f>
        <v>0</v>
      </c>
    </row>
    <row r="150" customFormat="false" ht="42" hidden="false" customHeight="true" outlineLevel="0" collapsed="false">
      <c r="A150" s="128" t="s">
        <v>285</v>
      </c>
      <c r="B150" s="98" t="s">
        <v>286</v>
      </c>
      <c r="C150" s="176"/>
      <c r="D150" s="176"/>
      <c r="E150" s="177" t="n">
        <v>3087.606</v>
      </c>
      <c r="F150" s="176"/>
      <c r="G150" s="176"/>
      <c r="H150" s="178"/>
      <c r="I150" s="179" t="n">
        <f aca="false">SUM(C150:H150)</f>
        <v>3087.606</v>
      </c>
      <c r="J150" s="53"/>
      <c r="K150" s="53"/>
      <c r="L150" s="45" t="n">
        <v>3087.606</v>
      </c>
      <c r="M150" s="53"/>
      <c r="N150" s="53"/>
      <c r="O150" s="180"/>
      <c r="P150" s="181" t="n">
        <f aca="false">SUM(J150:O150)</f>
        <v>3087.606</v>
      </c>
      <c r="Q150" s="182" t="n">
        <f aca="false">I150-P150</f>
        <v>0</v>
      </c>
    </row>
    <row r="151" customFormat="false" ht="42" hidden="false" customHeight="true" outlineLevel="0" collapsed="false">
      <c r="A151" s="146" t="s">
        <v>287</v>
      </c>
      <c r="B151" s="129" t="s">
        <v>288</v>
      </c>
      <c r="C151" s="35"/>
      <c r="D151" s="35"/>
      <c r="E151" s="36" t="n">
        <f aca="false">E152+E153+E154+E155+E156</f>
        <v>7957.721</v>
      </c>
      <c r="F151" s="35"/>
      <c r="G151" s="35"/>
      <c r="H151" s="113"/>
      <c r="I151" s="38" t="n">
        <f aca="false">SUM(C151:H151)</f>
        <v>7957.721</v>
      </c>
      <c r="J151" s="55"/>
      <c r="K151" s="55"/>
      <c r="L151" s="29" t="n">
        <f aca="false">L152+L153+L154+L155+L156</f>
        <v>7957.721</v>
      </c>
      <c r="M151" s="55"/>
      <c r="N151" s="55"/>
      <c r="O151" s="85"/>
      <c r="P151" s="31" t="n">
        <f aca="false">SUM(J151:O151)</f>
        <v>7957.721</v>
      </c>
      <c r="Q151" s="39" t="n">
        <f aca="false">I151-P151</f>
        <v>0</v>
      </c>
    </row>
    <row r="152" customFormat="false" ht="44.25" hidden="false" customHeight="true" outlineLevel="0" collapsed="false">
      <c r="A152" s="146" t="s">
        <v>289</v>
      </c>
      <c r="B152" s="129" t="s">
        <v>290</v>
      </c>
      <c r="C152" s="183"/>
      <c r="D152" s="183"/>
      <c r="E152" s="184" t="n">
        <v>483.78</v>
      </c>
      <c r="F152" s="183"/>
      <c r="G152" s="183"/>
      <c r="H152" s="185"/>
      <c r="I152" s="44" t="n">
        <f aca="false">SUM(C152:H152)</f>
        <v>483.78</v>
      </c>
      <c r="J152" s="53"/>
      <c r="K152" s="53"/>
      <c r="L152" s="45" t="n">
        <v>483.78</v>
      </c>
      <c r="M152" s="53"/>
      <c r="N152" s="53"/>
      <c r="O152" s="175"/>
      <c r="P152" s="47" t="n">
        <f aca="false">SUM(J152:O152)</f>
        <v>483.78</v>
      </c>
      <c r="Q152" s="48" t="n">
        <f aca="false">I152-P152</f>
        <v>0</v>
      </c>
    </row>
    <row r="153" customFormat="false" ht="41.25" hidden="false" customHeight="true" outlineLevel="0" collapsed="false">
      <c r="A153" s="146" t="s">
        <v>291</v>
      </c>
      <c r="B153" s="129" t="s">
        <v>292</v>
      </c>
      <c r="C153" s="183"/>
      <c r="D153" s="183"/>
      <c r="E153" s="184" t="n">
        <v>1290.245</v>
      </c>
      <c r="F153" s="183"/>
      <c r="G153" s="183"/>
      <c r="H153" s="185"/>
      <c r="I153" s="44" t="n">
        <f aca="false">SUM(C153:H153)</f>
        <v>1290.245</v>
      </c>
      <c r="J153" s="53"/>
      <c r="K153" s="53"/>
      <c r="L153" s="45" t="n">
        <v>1290.245</v>
      </c>
      <c r="M153" s="53"/>
      <c r="N153" s="53"/>
      <c r="O153" s="175"/>
      <c r="P153" s="47" t="n">
        <f aca="false">SUM(J153:O153)</f>
        <v>1290.245</v>
      </c>
      <c r="Q153" s="48" t="n">
        <f aca="false">I153-P153</f>
        <v>0</v>
      </c>
    </row>
    <row r="154" customFormat="false" ht="45.75" hidden="false" customHeight="true" outlineLevel="0" collapsed="false">
      <c r="A154" s="146" t="s">
        <v>293</v>
      </c>
      <c r="B154" s="129" t="s">
        <v>294</v>
      </c>
      <c r="C154" s="183"/>
      <c r="D154" s="183"/>
      <c r="E154" s="184" t="n">
        <v>1891.437</v>
      </c>
      <c r="F154" s="183"/>
      <c r="G154" s="183"/>
      <c r="H154" s="185"/>
      <c r="I154" s="44" t="n">
        <f aca="false">SUM(C154:H154)</f>
        <v>1891.437</v>
      </c>
      <c r="J154" s="53"/>
      <c r="K154" s="53"/>
      <c r="L154" s="45" t="n">
        <v>1891.437</v>
      </c>
      <c r="M154" s="53"/>
      <c r="N154" s="53"/>
      <c r="O154" s="175"/>
      <c r="P154" s="47" t="n">
        <f aca="false">SUM(J154:O154)</f>
        <v>1891.437</v>
      </c>
      <c r="Q154" s="48" t="n">
        <f aca="false">I154-P154</f>
        <v>0</v>
      </c>
    </row>
    <row r="155" customFormat="false" ht="41.25" hidden="false" customHeight="true" outlineLevel="0" collapsed="false">
      <c r="A155" s="146" t="s">
        <v>295</v>
      </c>
      <c r="B155" s="129" t="s">
        <v>296</v>
      </c>
      <c r="C155" s="183"/>
      <c r="D155" s="183"/>
      <c r="E155" s="184" t="n">
        <v>1986.272</v>
      </c>
      <c r="F155" s="183"/>
      <c r="G155" s="183"/>
      <c r="H155" s="185"/>
      <c r="I155" s="44" t="n">
        <f aca="false">SUM(C155:H155)</f>
        <v>1986.272</v>
      </c>
      <c r="J155" s="53"/>
      <c r="K155" s="53"/>
      <c r="L155" s="45" t="n">
        <v>1986.272</v>
      </c>
      <c r="M155" s="53"/>
      <c r="N155" s="53"/>
      <c r="O155" s="175"/>
      <c r="P155" s="47" t="n">
        <f aca="false">SUM(J155:O155)</f>
        <v>1986.272</v>
      </c>
      <c r="Q155" s="48" t="n">
        <f aca="false">I155-P155</f>
        <v>0</v>
      </c>
    </row>
    <row r="156" customFormat="false" ht="37.5" hidden="false" customHeight="true" outlineLevel="0" collapsed="false">
      <c r="A156" s="146" t="s">
        <v>297</v>
      </c>
      <c r="B156" s="129" t="s">
        <v>298</v>
      </c>
      <c r="C156" s="183"/>
      <c r="D156" s="183"/>
      <c r="E156" s="184" t="n">
        <f aca="false">2306.064-0.077</f>
        <v>2305.987</v>
      </c>
      <c r="F156" s="183"/>
      <c r="G156" s="183"/>
      <c r="H156" s="185"/>
      <c r="I156" s="44" t="n">
        <f aca="false">SUM(C156:H156)</f>
        <v>2305.987</v>
      </c>
      <c r="J156" s="53"/>
      <c r="K156" s="53"/>
      <c r="L156" s="45" t="n">
        <v>2305.987</v>
      </c>
      <c r="M156" s="53"/>
      <c r="N156" s="53"/>
      <c r="O156" s="175"/>
      <c r="P156" s="47" t="n">
        <f aca="false">SUM(J156:O156)</f>
        <v>2305.987</v>
      </c>
      <c r="Q156" s="48" t="n">
        <f aca="false">I156-P156</f>
        <v>0</v>
      </c>
    </row>
    <row r="157" customFormat="false" ht="45" hidden="false" customHeight="true" outlineLevel="0" collapsed="false">
      <c r="A157" s="146" t="s">
        <v>299</v>
      </c>
      <c r="B157" s="129" t="s">
        <v>300</v>
      </c>
      <c r="C157" s="35"/>
      <c r="D157" s="35"/>
      <c r="E157" s="36" t="n">
        <f aca="false">570-14.983</f>
        <v>555.017</v>
      </c>
      <c r="F157" s="35"/>
      <c r="G157" s="35"/>
      <c r="H157" s="113"/>
      <c r="I157" s="38" t="n">
        <f aca="false">SUM(C157:H157)</f>
        <v>555.017</v>
      </c>
      <c r="J157" s="84"/>
      <c r="K157" s="84"/>
      <c r="L157" s="29" t="n">
        <v>555.017</v>
      </c>
      <c r="M157" s="84"/>
      <c r="N157" s="84"/>
      <c r="O157" s="85"/>
      <c r="P157" s="31" t="n">
        <f aca="false">SUM(J157:O157)</f>
        <v>555.017</v>
      </c>
      <c r="Q157" s="90" t="n">
        <f aca="false">I157-P157</f>
        <v>0</v>
      </c>
    </row>
    <row r="158" customFormat="false" ht="46.5" hidden="false" customHeight="true" outlineLevel="0" collapsed="false">
      <c r="A158" s="117" t="s">
        <v>301</v>
      </c>
      <c r="B158" s="17" t="s">
        <v>302</v>
      </c>
      <c r="C158" s="164" t="n">
        <f aca="false">C159</f>
        <v>0</v>
      </c>
      <c r="D158" s="164" t="n">
        <f aca="false">D159</f>
        <v>38083.2</v>
      </c>
      <c r="E158" s="164" t="n">
        <f aca="false">E159</f>
        <v>0</v>
      </c>
      <c r="F158" s="164" t="n">
        <f aca="false">F159</f>
        <v>0</v>
      </c>
      <c r="G158" s="164" t="n">
        <f aca="false">G159</f>
        <v>0</v>
      </c>
      <c r="H158" s="164" t="n">
        <f aca="false">H159</f>
        <v>0</v>
      </c>
      <c r="I158" s="20" t="n">
        <f aca="false">I159+I167+I174</f>
        <v>38083.2</v>
      </c>
      <c r="J158" s="164" t="n">
        <f aca="false">J159</f>
        <v>0</v>
      </c>
      <c r="K158" s="164" t="n">
        <f aca="false">K159</f>
        <v>36661.17584</v>
      </c>
      <c r="L158" s="164" t="n">
        <f aca="false">L159</f>
        <v>0</v>
      </c>
      <c r="M158" s="164" t="n">
        <f aca="false">M159</f>
        <v>0</v>
      </c>
      <c r="N158" s="164" t="n">
        <f aca="false">N159</f>
        <v>0</v>
      </c>
      <c r="O158" s="164" t="n">
        <f aca="false">O159</f>
        <v>0</v>
      </c>
      <c r="P158" s="20" t="n">
        <f aca="false">SUM(J158:O158)</f>
        <v>36661.17584</v>
      </c>
      <c r="Q158" s="22" t="n">
        <f aca="false">I158-P158</f>
        <v>1422.02416</v>
      </c>
    </row>
    <row r="159" customFormat="false" ht="54.75" hidden="false" customHeight="true" outlineLevel="0" collapsed="false">
      <c r="A159" s="168" t="s">
        <v>303</v>
      </c>
      <c r="B159" s="73" t="s">
        <v>304</v>
      </c>
      <c r="C159" s="75"/>
      <c r="D159" s="75" t="n">
        <v>38083.2</v>
      </c>
      <c r="E159" s="75"/>
      <c r="F159" s="76"/>
      <c r="G159" s="76"/>
      <c r="H159" s="77"/>
      <c r="I159" s="28" t="n">
        <f aca="false">SUM(C159:H159)</f>
        <v>38083.2</v>
      </c>
      <c r="J159" s="171"/>
      <c r="K159" s="170" t="n">
        <f aca="false">3445.86106+5016.68108+8181.3677+5250+14767.266</f>
        <v>36661.17584</v>
      </c>
      <c r="L159" s="186"/>
      <c r="M159" s="171"/>
      <c r="N159" s="171"/>
      <c r="O159" s="171"/>
      <c r="P159" s="28" t="n">
        <f aca="false">SUM(J159:O159)</f>
        <v>36661.17584</v>
      </c>
      <c r="Q159" s="32" t="n">
        <f aca="false">I159-P159</f>
        <v>1422.02416</v>
      </c>
    </row>
    <row r="160" customFormat="false" ht="45" hidden="false" customHeight="true" outlineLevel="0" collapsed="false">
      <c r="A160" s="117" t="s">
        <v>305</v>
      </c>
      <c r="B160" s="17" t="s">
        <v>306</v>
      </c>
      <c r="C160" s="164" t="n">
        <f aca="false">C161+C162+C163+C165+C164</f>
        <v>0</v>
      </c>
      <c r="D160" s="164" t="n">
        <f aca="false">D161+D162+D163+D165+D164</f>
        <v>0</v>
      </c>
      <c r="E160" s="164" t="n">
        <f aca="false">E161+E162+E163+E165+E164</f>
        <v>8416.79761</v>
      </c>
      <c r="F160" s="164" t="n">
        <f aca="false">F161+F162+F163+F165+F164</f>
        <v>0</v>
      </c>
      <c r="G160" s="164" t="n">
        <f aca="false">G161+G162+G163+G165+G164</f>
        <v>0</v>
      </c>
      <c r="H160" s="164" t="n">
        <f aca="false">H161+H162+H163+H165+H164</f>
        <v>0</v>
      </c>
      <c r="I160" s="20" t="n">
        <f aca="false">I161+I162+I163+I165+I164</f>
        <v>8416.79761</v>
      </c>
      <c r="J160" s="164" t="n">
        <f aca="false">J161+J162+J163+J165+J164</f>
        <v>0</v>
      </c>
      <c r="K160" s="164" t="n">
        <f aca="false">K161+K162+K163+K165+K164</f>
        <v>0</v>
      </c>
      <c r="L160" s="164" t="n">
        <f aca="false">L161+L162+L163+L165+L164</f>
        <v>8416.79761</v>
      </c>
      <c r="M160" s="164" t="n">
        <f aca="false">M161+M162+M163+M165+M164</f>
        <v>0</v>
      </c>
      <c r="N160" s="164" t="n">
        <f aca="false">N161+N162+N163+N165+N164</f>
        <v>0</v>
      </c>
      <c r="O160" s="164" t="n">
        <f aca="false">O161+O162+O163+O165+O164</f>
        <v>0</v>
      </c>
      <c r="P160" s="20" t="n">
        <f aca="false">SUM(J160:O160)</f>
        <v>8416.79761</v>
      </c>
      <c r="Q160" s="22" t="n">
        <f aca="false">I160-P160</f>
        <v>0</v>
      </c>
    </row>
    <row r="161" customFormat="false" ht="67.5" hidden="false" customHeight="true" outlineLevel="0" collapsed="false">
      <c r="A161" s="187" t="s">
        <v>307</v>
      </c>
      <c r="B161" s="73" t="s">
        <v>308</v>
      </c>
      <c r="C161" s="76"/>
      <c r="D161" s="76"/>
      <c r="E161" s="75" t="n">
        <f aca="false">890.02193+404.87001</f>
        <v>1294.89194</v>
      </c>
      <c r="F161" s="76"/>
      <c r="G161" s="76"/>
      <c r="H161" s="77"/>
      <c r="I161" s="28" t="n">
        <f aca="false">SUM(C161:H161)</f>
        <v>1294.89194</v>
      </c>
      <c r="J161" s="171"/>
      <c r="K161" s="171"/>
      <c r="L161" s="170" t="n">
        <v>1294.89194</v>
      </c>
      <c r="M161" s="171"/>
      <c r="N161" s="171"/>
      <c r="O161" s="171"/>
      <c r="P161" s="28" t="n">
        <f aca="false">SUM(J161:O161)</f>
        <v>1294.89194</v>
      </c>
      <c r="Q161" s="32" t="n">
        <f aca="false">I161-P161</f>
        <v>0</v>
      </c>
    </row>
    <row r="162" customFormat="false" ht="66.75" hidden="false" customHeight="true" outlineLevel="0" collapsed="false">
      <c r="A162" s="166" t="s">
        <v>309</v>
      </c>
      <c r="B162" s="80" t="s">
        <v>310</v>
      </c>
      <c r="C162" s="26"/>
      <c r="D162" s="26"/>
      <c r="E162" s="78" t="n">
        <f aca="false">3397.45639-807.67251</f>
        <v>2589.78388</v>
      </c>
      <c r="F162" s="26"/>
      <c r="G162" s="26"/>
      <c r="H162" s="162"/>
      <c r="I162" s="83" t="n">
        <f aca="false">SUM(C162:H162)</f>
        <v>2589.78388</v>
      </c>
      <c r="J162" s="84"/>
      <c r="K162" s="84"/>
      <c r="L162" s="29" t="n">
        <v>2589.78388</v>
      </c>
      <c r="M162" s="84"/>
      <c r="N162" s="84"/>
      <c r="O162" s="84"/>
      <c r="P162" s="83" t="n">
        <f aca="false">SUM(J162:O162)</f>
        <v>2589.78388</v>
      </c>
      <c r="Q162" s="103" t="n">
        <f aca="false">I162-P162</f>
        <v>0</v>
      </c>
    </row>
    <row r="163" customFormat="false" ht="55.5" hidden="false" customHeight="true" outlineLevel="0" collapsed="false">
      <c r="A163" s="166" t="s">
        <v>311</v>
      </c>
      <c r="B163" s="80" t="s">
        <v>312</v>
      </c>
      <c r="C163" s="26"/>
      <c r="D163" s="26"/>
      <c r="E163" s="78" t="n">
        <f aca="false">599.87093+47.57504</f>
        <v>647.44597</v>
      </c>
      <c r="F163" s="26"/>
      <c r="G163" s="26"/>
      <c r="H163" s="162"/>
      <c r="I163" s="83" t="n">
        <f aca="false">SUM(C163:H163)</f>
        <v>647.44597</v>
      </c>
      <c r="J163" s="84"/>
      <c r="K163" s="84"/>
      <c r="L163" s="188" t="n">
        <v>647.44597</v>
      </c>
      <c r="M163" s="84"/>
      <c r="N163" s="84"/>
      <c r="O163" s="84"/>
      <c r="P163" s="83" t="n">
        <f aca="false">SUM(J163:O163)</f>
        <v>647.44597</v>
      </c>
      <c r="Q163" s="103" t="n">
        <f aca="false">I163-P163</f>
        <v>0</v>
      </c>
    </row>
    <row r="164" customFormat="false" ht="52.5" hidden="false" customHeight="true" outlineLevel="0" collapsed="false">
      <c r="A164" s="161" t="s">
        <v>313</v>
      </c>
      <c r="B164" s="80" t="s">
        <v>314</v>
      </c>
      <c r="C164" s="26"/>
      <c r="D164" s="26"/>
      <c r="E164" s="78" t="n">
        <f aca="false">2186.28176-891.38982</f>
        <v>1294.89194</v>
      </c>
      <c r="F164" s="26"/>
      <c r="G164" s="26"/>
      <c r="H164" s="162"/>
      <c r="I164" s="83" t="n">
        <f aca="false">SUM(C164:H164)</f>
        <v>1294.89194</v>
      </c>
      <c r="J164" s="84"/>
      <c r="K164" s="84"/>
      <c r="L164" s="29" t="n">
        <v>1294.89194</v>
      </c>
      <c r="M164" s="84"/>
      <c r="N164" s="84"/>
      <c r="O164" s="84"/>
      <c r="P164" s="83" t="n">
        <f aca="false">SUM(J164:O164)</f>
        <v>1294.89194</v>
      </c>
      <c r="Q164" s="103" t="n">
        <f aca="false">I164-P164</f>
        <v>0</v>
      </c>
    </row>
    <row r="165" customFormat="false" ht="69.75" hidden="false" customHeight="true" outlineLevel="0" collapsed="false">
      <c r="A165" s="161" t="s">
        <v>315</v>
      </c>
      <c r="B165" s="80" t="s">
        <v>316</v>
      </c>
      <c r="C165" s="26"/>
      <c r="D165" s="26"/>
      <c r="E165" s="78" t="n">
        <f aca="false">5622.95318-3033.1693</f>
        <v>2589.78388</v>
      </c>
      <c r="F165" s="26"/>
      <c r="G165" s="26"/>
      <c r="H165" s="162"/>
      <c r="I165" s="83" t="n">
        <f aca="false">SUM(C165:H165)</f>
        <v>2589.78388</v>
      </c>
      <c r="J165" s="84"/>
      <c r="K165" s="84"/>
      <c r="L165" s="29" t="n">
        <v>2589.78388</v>
      </c>
      <c r="M165" s="84"/>
      <c r="N165" s="84"/>
      <c r="O165" s="84"/>
      <c r="P165" s="83" t="n">
        <f aca="false">SUM(J165:O165)</f>
        <v>2589.78388</v>
      </c>
      <c r="Q165" s="103" t="n">
        <f aca="false">I165-P165</f>
        <v>0</v>
      </c>
    </row>
    <row r="166" customFormat="false" ht="28.5" hidden="false" customHeight="true" outlineLevel="0" collapsed="false">
      <c r="A166" s="189"/>
      <c r="B166" s="17" t="s">
        <v>317</v>
      </c>
      <c r="C166" s="18" t="n">
        <f aca="false">C17+C52+C54+C69+C86+C92+C88+C90+C94+C97+C109+C140+C144+C158+C160</f>
        <v>165466.79265</v>
      </c>
      <c r="D166" s="18" t="n">
        <f aca="false">D17+D52+D54+D69+D86+D92+D88+D90+D94+D97+D109+D140+D144+D158+D160</f>
        <v>495423.10735</v>
      </c>
      <c r="E166" s="18" t="n">
        <f aca="false">E17+E52+E54+E69+E86+E92+E88+E90+E94+E97+E109+E140+E144+E158+E160</f>
        <v>166799.25515</v>
      </c>
      <c r="F166" s="18" t="n">
        <f aca="false">F17+F52+F54+F69+F86+F92+F88+F90+F94+F97+F109+F140+F144+F158+F160</f>
        <v>0</v>
      </c>
      <c r="G166" s="18" t="n">
        <f aca="false">G17+G52+G54+G69+G86+G92+G88+G90+G94+G97+G109+G140+G144+G158+G160</f>
        <v>0</v>
      </c>
      <c r="H166" s="18" t="n">
        <f aca="false">H17+H52+H54+H69+H86+H92+H88+H90+H94+H97+H109+H140+H144+H158+H160</f>
        <v>35261.00481</v>
      </c>
      <c r="I166" s="20" t="n">
        <f aca="false">SUM(C166:H166)</f>
        <v>862950.15996</v>
      </c>
      <c r="J166" s="18" t="n">
        <f aca="false">J17+J52+J54+J69+J86+J92+J88+J90+J94+J97+J109+J140+J144+J158+J160</f>
        <v>163787.74845</v>
      </c>
      <c r="K166" s="18" t="n">
        <f aca="false">K17+K52+K54+K69+K86+K92+K88+K90+K94+K97+K109+K140+K144+K158+K160</f>
        <v>440414.50883</v>
      </c>
      <c r="L166" s="18" t="n">
        <f aca="false">L17+L52+L54+L69+L86+L92+L88+L90+L94+L97+L109+L140+L144+L158+L160</f>
        <v>149924.72444</v>
      </c>
      <c r="M166" s="18" t="n">
        <f aca="false">M17+M52+M54+M69+M86+M92+M88+M90+M94+M97+M109+M140+M144+M158+M160</f>
        <v>0</v>
      </c>
      <c r="N166" s="18" t="n">
        <f aca="false">N17+N52+N54+N69+N86+N92+N88+N90+N94+N97+N109+N140+N144+N158+N160</f>
        <v>0</v>
      </c>
      <c r="O166" s="18" t="n">
        <f aca="false">O17+O52+O54+O69+O86+O92+O88+O90+O94+O97+O109+O140+O144+O158+O160</f>
        <v>34529.96322</v>
      </c>
      <c r="P166" s="20" t="n">
        <f aca="false">SUM(J166:O166)</f>
        <v>788656.94494</v>
      </c>
      <c r="Q166" s="22" t="n">
        <f aca="false">I166-P166</f>
        <v>74293.2150199999</v>
      </c>
    </row>
    <row r="168" customFormat="false" ht="12.75" hidden="true" customHeight="false" outlineLevel="0" collapsed="false">
      <c r="B168" s="190"/>
      <c r="C168" s="68"/>
      <c r="D168" s="68"/>
      <c r="E168" s="68"/>
      <c r="F168" s="68"/>
      <c r="G168" s="68"/>
      <c r="H168" s="68"/>
      <c r="I168" s="68"/>
      <c r="J168" s="68"/>
      <c r="K168" s="68"/>
      <c r="L168" s="68"/>
    </row>
    <row r="169" customFormat="false" ht="15.75" hidden="false" customHeight="false" outlineLevel="0" collapsed="false">
      <c r="B169" s="191" t="s">
        <v>318</v>
      </c>
      <c r="C169" s="192"/>
      <c r="D169" s="192"/>
      <c r="E169" s="192"/>
      <c r="F169" s="192"/>
      <c r="G169" s="192"/>
      <c r="H169" s="192"/>
      <c r="I169" s="68"/>
      <c r="J169" s="68"/>
      <c r="K169" s="68"/>
      <c r="L169" s="68"/>
    </row>
    <row r="170" customFormat="false" ht="15.75" hidden="false" customHeight="false" outlineLevel="0" collapsed="false">
      <c r="B170" s="193" t="s">
        <v>319</v>
      </c>
      <c r="C170" s="193"/>
      <c r="D170" s="193"/>
      <c r="E170" s="192"/>
      <c r="F170" s="192"/>
      <c r="G170" s="192"/>
      <c r="H170" s="68"/>
      <c r="I170" s="68"/>
      <c r="J170" s="68"/>
      <c r="K170" s="68"/>
      <c r="L170" s="68"/>
    </row>
    <row r="171" customFormat="false" ht="15.75" hidden="false" customHeight="true" outlineLevel="0" collapsed="false">
      <c r="B171" s="194" t="s">
        <v>320</v>
      </c>
      <c r="C171" s="194"/>
      <c r="D171" s="194"/>
      <c r="E171" s="194"/>
      <c r="F171" s="192"/>
      <c r="G171" s="192"/>
      <c r="H171" s="68"/>
      <c r="I171" s="68"/>
      <c r="J171" s="195" t="s">
        <v>321</v>
      </c>
      <c r="K171" s="195"/>
      <c r="L171" s="195"/>
    </row>
    <row r="172" customFormat="false" ht="12.75" hidden="false" customHeight="false" outlineLevel="0" collapsed="false">
      <c r="B172" s="190"/>
      <c r="C172" s="68"/>
      <c r="D172" s="68"/>
      <c r="E172" s="68"/>
      <c r="F172" s="68"/>
      <c r="G172" s="68"/>
      <c r="H172" s="68"/>
      <c r="I172" s="68"/>
      <c r="J172" s="68"/>
      <c r="K172" s="68"/>
      <c r="L172" s="68"/>
    </row>
    <row r="173" customFormat="false" ht="12.75" hidden="false" customHeight="false" outlineLevel="0" collapsed="false">
      <c r="B173" s="190"/>
      <c r="C173" s="68"/>
      <c r="D173" s="68"/>
      <c r="E173" s="68"/>
      <c r="F173" s="68"/>
      <c r="G173" s="68"/>
      <c r="H173" s="68"/>
      <c r="I173" s="68"/>
      <c r="J173" s="68"/>
      <c r="K173" s="68"/>
      <c r="L173" s="68"/>
    </row>
    <row r="174" customFormat="false" ht="12.75" hidden="true" customHeight="false" outlineLevel="0" collapsed="false"/>
    <row r="175" customFormat="false" ht="12.75" hidden="true" customHeight="false" outlineLevel="0" collapsed="false"/>
    <row r="176" s="196" customFormat="true" ht="15.75" hidden="false" customHeight="false" outlineLevel="0" collapsed="false">
      <c r="B176" s="191" t="s">
        <v>322</v>
      </c>
      <c r="C176" s="192"/>
      <c r="D176" s="192"/>
      <c r="E176" s="192"/>
      <c r="F176" s="192"/>
      <c r="G176" s="197"/>
      <c r="H176" s="198"/>
      <c r="I176" s="198"/>
    </row>
    <row r="177" customFormat="false" ht="15.75" hidden="false" customHeight="false" outlineLevel="0" collapsed="false">
      <c r="B177" s="199" t="s">
        <v>323</v>
      </c>
      <c r="C177" s="199"/>
      <c r="D177" s="199"/>
      <c r="E177" s="199"/>
      <c r="F177" s="199"/>
      <c r="G177" s="197"/>
      <c r="H177" s="198"/>
      <c r="I177" s="198"/>
      <c r="J177" s="200" t="s">
        <v>324</v>
      </c>
      <c r="K177" s="200"/>
      <c r="L177" s="201"/>
    </row>
  </sheetData>
  <mergeCells count="32">
    <mergeCell ref="G1:I1"/>
    <mergeCell ref="M1:Q1"/>
    <mergeCell ref="M2:Q3"/>
    <mergeCell ref="G5:I6"/>
    <mergeCell ref="M6:Q6"/>
    <mergeCell ref="M7:Q8"/>
    <mergeCell ref="C8:E8"/>
    <mergeCell ref="A11:Q11"/>
    <mergeCell ref="A12:Q12"/>
    <mergeCell ref="A14:A16"/>
    <mergeCell ref="B14:B16"/>
    <mergeCell ref="C14:H14"/>
    <mergeCell ref="I14:I16"/>
    <mergeCell ref="J14:O14"/>
    <mergeCell ref="P14:P16"/>
    <mergeCell ref="Q14:Q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B171:E171"/>
    <mergeCell ref="J171:L171"/>
    <mergeCell ref="B177:F177"/>
    <mergeCell ref="J177:K17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5.99"/>
    <col collapsed="false" customWidth="true" hidden="false" outlineLevel="0" max="2" min="2" style="202" width="69.56"/>
    <col collapsed="false" customWidth="true" hidden="false" outlineLevel="0" max="4" min="3" style="202" width="18.41"/>
    <col collapsed="false" customWidth="true" hidden="false" outlineLevel="0" max="5" min="5" style="202" width="16.7"/>
    <col collapsed="false" customWidth="true" hidden="false" outlineLevel="0" max="6" min="6" style="202" width="13.85"/>
    <col collapsed="false" customWidth="true" hidden="false" outlineLevel="0" max="8" min="7" style="202" width="14.28"/>
    <col collapsed="false" customWidth="true" hidden="false" outlineLevel="0" max="9" min="9" style="202" width="16.84"/>
    <col collapsed="false" customWidth="true" hidden="false" outlineLevel="0" max="10" min="10" style="202" width="12.7"/>
    <col collapsed="false" customWidth="true" hidden="false" outlineLevel="0" max="11" min="11" style="202" width="12.85"/>
    <col collapsed="false" customWidth="false" hidden="false" outlineLevel="0" max="257" min="12" style="202" width="9.14"/>
  </cols>
  <sheetData>
    <row r="1" customFormat="false" ht="15.75" hidden="false" customHeight="false" outlineLevel="0" collapsed="false">
      <c r="A1" s="203"/>
      <c r="B1" s="203"/>
      <c r="C1" s="203"/>
      <c r="D1" s="203"/>
      <c r="E1" s="203"/>
      <c r="F1" s="203"/>
    </row>
    <row r="2" customFormat="false" ht="12.95" hidden="false" customHeight="true" outlineLevel="0" collapsed="false">
      <c r="I2" s="2" t="s">
        <v>325</v>
      </c>
      <c r="J2" s="2"/>
      <c r="K2" s="2"/>
    </row>
    <row r="3" customFormat="false" ht="17.1" hidden="false" customHeight="true" outlineLevel="0" collapsed="false">
      <c r="I3" s="2"/>
      <c r="J3" s="2"/>
      <c r="K3" s="2"/>
    </row>
    <row r="4" customFormat="false" ht="23.1" hidden="false" customHeight="true" outlineLevel="0" collapsed="false">
      <c r="I4" s="2"/>
      <c r="J4" s="2"/>
      <c r="K4" s="2"/>
    </row>
    <row r="5" customFormat="false" ht="23.1" hidden="false" customHeight="true" outlineLevel="0" collapsed="false">
      <c r="I5" s="2"/>
      <c r="J5" s="2"/>
      <c r="K5" s="2"/>
    </row>
    <row r="6" customFormat="false" ht="12.95" hidden="false" customHeight="true" outlineLevel="0" collapsed="false">
      <c r="I6" s="2"/>
      <c r="J6" s="2"/>
      <c r="K6" s="2"/>
    </row>
    <row r="7" customFormat="false" ht="12" hidden="false" customHeight="true" outlineLevel="0" collapsed="false"/>
    <row r="8" customFormat="false" ht="32.1" hidden="false" customHeight="true" outlineLevel="0" collapsed="false">
      <c r="A8" s="6" t="s">
        <v>32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true" outlineLevel="0" collapsed="false">
      <c r="A9" s="2"/>
      <c r="B9" s="2"/>
      <c r="C9" s="2"/>
      <c r="D9" s="2"/>
      <c r="E9" s="2"/>
      <c r="F9" s="2"/>
    </row>
    <row r="10" customFormat="false" ht="44.1" hidden="false" customHeight="true" outlineLevel="0" collapsed="false">
      <c r="A10" s="204" t="s">
        <v>6</v>
      </c>
      <c r="B10" s="205" t="s">
        <v>7</v>
      </c>
      <c r="C10" s="206" t="s">
        <v>8</v>
      </c>
      <c r="D10" s="206"/>
      <c r="E10" s="206"/>
      <c r="F10" s="207" t="s">
        <v>9</v>
      </c>
      <c r="G10" s="206" t="s">
        <v>10</v>
      </c>
      <c r="H10" s="206"/>
      <c r="I10" s="206"/>
      <c r="J10" s="207" t="s">
        <v>9</v>
      </c>
      <c r="K10" s="208" t="s">
        <v>327</v>
      </c>
    </row>
    <row r="11" customFormat="false" ht="66" hidden="false" customHeight="true" outlineLevel="0" collapsed="false">
      <c r="A11" s="204"/>
      <c r="B11" s="205"/>
      <c r="C11" s="205" t="s">
        <v>13</v>
      </c>
      <c r="D11" s="206" t="s">
        <v>328</v>
      </c>
      <c r="E11" s="206" t="s">
        <v>329</v>
      </c>
      <c r="F11" s="207"/>
      <c r="G11" s="205" t="s">
        <v>13</v>
      </c>
      <c r="H11" s="206" t="s">
        <v>328</v>
      </c>
      <c r="I11" s="206" t="s">
        <v>329</v>
      </c>
      <c r="J11" s="207"/>
      <c r="K11" s="208"/>
    </row>
    <row r="12" customFormat="false" ht="42.75" hidden="false" customHeight="true" outlineLevel="0" collapsed="false">
      <c r="A12" s="209" t="s">
        <v>20</v>
      </c>
      <c r="B12" s="210" t="s">
        <v>330</v>
      </c>
      <c r="C12" s="211" t="n">
        <v>2640.8</v>
      </c>
      <c r="D12" s="211" t="n">
        <v>300.09096</v>
      </c>
      <c r="E12" s="211" t="n">
        <v>60</v>
      </c>
      <c r="F12" s="212" t="n">
        <f aca="false">C12+E12+D12</f>
        <v>3000.89096</v>
      </c>
      <c r="G12" s="211" t="n">
        <v>2640.8</v>
      </c>
      <c r="H12" s="211" t="n">
        <v>300.09096</v>
      </c>
      <c r="I12" s="211" t="n">
        <v>60</v>
      </c>
      <c r="J12" s="212" t="n">
        <f aca="false">G12+I12+H12</f>
        <v>3000.89096</v>
      </c>
      <c r="K12" s="213" t="n">
        <f aca="false">F12-J12</f>
        <v>0</v>
      </c>
    </row>
    <row r="13" customFormat="false" ht="48" hidden="false" customHeight="true" outlineLevel="0" collapsed="false">
      <c r="A13" s="209" t="s">
        <v>90</v>
      </c>
      <c r="B13" s="214" t="s">
        <v>331</v>
      </c>
      <c r="C13" s="211" t="n">
        <v>2628</v>
      </c>
      <c r="D13" s="211" t="n">
        <v>291.97631</v>
      </c>
      <c r="E13" s="211" t="n">
        <v>0</v>
      </c>
      <c r="F13" s="212" t="n">
        <f aca="false">C13+E13+D13</f>
        <v>2919.97631</v>
      </c>
      <c r="G13" s="211" t="n">
        <v>2628</v>
      </c>
      <c r="H13" s="211" t="n">
        <v>291.97631</v>
      </c>
      <c r="I13" s="215" t="n">
        <v>0</v>
      </c>
      <c r="J13" s="212" t="n">
        <f aca="false">G13+I13+H13</f>
        <v>2919.97631</v>
      </c>
      <c r="K13" s="213" t="n">
        <f aca="false">F13-J13</f>
        <v>0</v>
      </c>
    </row>
    <row r="14" customFormat="false" ht="37.5" hidden="false" customHeight="true" outlineLevel="0" collapsed="false">
      <c r="A14" s="209" t="s">
        <v>94</v>
      </c>
      <c r="B14" s="214" t="s">
        <v>332</v>
      </c>
      <c r="C14" s="211" t="n">
        <v>2766.1</v>
      </c>
      <c r="D14" s="211" t="n">
        <v>307.313</v>
      </c>
      <c r="E14" s="211" t="n">
        <v>0</v>
      </c>
      <c r="F14" s="212" t="n">
        <f aca="false">C14+E14+D14</f>
        <v>3073.413</v>
      </c>
      <c r="G14" s="216" t="n">
        <v>2766.1</v>
      </c>
      <c r="H14" s="217" t="n">
        <v>307.313</v>
      </c>
      <c r="I14" s="211" t="n">
        <v>0</v>
      </c>
      <c r="J14" s="212" t="n">
        <f aca="false">G14+I14+H14</f>
        <v>3073.413</v>
      </c>
      <c r="K14" s="213" t="n">
        <f aca="false">F14-J14</f>
        <v>0</v>
      </c>
    </row>
    <row r="15" customFormat="false" ht="36.75" hidden="false" customHeight="true" outlineLevel="0" collapsed="false">
      <c r="A15" s="209" t="s">
        <v>123</v>
      </c>
      <c r="B15" s="214" t="s">
        <v>333</v>
      </c>
      <c r="C15" s="211" t="n">
        <f aca="false">3000-10.8</f>
        <v>2989.2</v>
      </c>
      <c r="D15" s="218" t="n">
        <v>987.3953</v>
      </c>
      <c r="E15" s="211" t="n">
        <v>0</v>
      </c>
      <c r="F15" s="212" t="n">
        <f aca="false">C15+E15+D15</f>
        <v>3976.5953</v>
      </c>
      <c r="G15" s="219" t="n">
        <v>2986.52547</v>
      </c>
      <c r="H15" s="220" t="n">
        <v>987.3953</v>
      </c>
      <c r="I15" s="221" t="n">
        <v>0</v>
      </c>
      <c r="J15" s="212" t="n">
        <f aca="false">G15+I15+H15</f>
        <v>3973.92077</v>
      </c>
      <c r="K15" s="213" t="n">
        <f aca="false">F15-J15</f>
        <v>2.67452999999978</v>
      </c>
    </row>
    <row r="16" customFormat="false" ht="35.1" hidden="false" customHeight="true" outlineLevel="0" collapsed="false">
      <c r="A16" s="209" t="s">
        <v>157</v>
      </c>
      <c r="B16" s="214" t="s">
        <v>334</v>
      </c>
      <c r="C16" s="211" t="n">
        <v>2208.4</v>
      </c>
      <c r="D16" s="211" t="n">
        <v>250.97707</v>
      </c>
      <c r="E16" s="211" t="n">
        <v>50</v>
      </c>
      <c r="F16" s="212" t="n">
        <f aca="false">C16+E16+D16</f>
        <v>2509.37707</v>
      </c>
      <c r="G16" s="216" t="n">
        <v>2208.4</v>
      </c>
      <c r="H16" s="217" t="n">
        <v>250.97707</v>
      </c>
      <c r="I16" s="211" t="n">
        <v>50</v>
      </c>
      <c r="J16" s="212" t="n">
        <f aca="false">G16+I16+H16</f>
        <v>2509.37707</v>
      </c>
      <c r="K16" s="213" t="n">
        <f aca="false">F16-J16</f>
        <v>0</v>
      </c>
    </row>
    <row r="17" customFormat="false" ht="38.25" hidden="false" customHeight="true" outlineLevel="0" collapsed="false">
      <c r="A17" s="209" t="s">
        <v>161</v>
      </c>
      <c r="B17" s="214" t="s">
        <v>335</v>
      </c>
      <c r="C17" s="211" t="n">
        <v>2647.5</v>
      </c>
      <c r="D17" s="211" t="n">
        <v>294.15805</v>
      </c>
      <c r="E17" s="211" t="n">
        <v>0</v>
      </c>
      <c r="F17" s="212" t="n">
        <f aca="false">C17+E17+D17</f>
        <v>2941.65805</v>
      </c>
      <c r="G17" s="216" t="n">
        <v>2647.5</v>
      </c>
      <c r="H17" s="217" t="n">
        <v>294.15805</v>
      </c>
      <c r="I17" s="211" t="n">
        <v>0</v>
      </c>
      <c r="J17" s="212" t="n">
        <f aca="false">G17+I17+H17</f>
        <v>2941.65805</v>
      </c>
      <c r="K17" s="213" t="n">
        <f aca="false">F17-J17</f>
        <v>0</v>
      </c>
    </row>
    <row r="18" customFormat="false" ht="45.75" hidden="false" customHeight="true" outlineLevel="0" collapsed="false">
      <c r="A18" s="209" t="s">
        <v>165</v>
      </c>
      <c r="B18" s="222" t="s">
        <v>336</v>
      </c>
      <c r="C18" s="211" t="n">
        <v>2109.2</v>
      </c>
      <c r="D18" s="211" t="n">
        <v>535.48298</v>
      </c>
      <c r="E18" s="211" t="n">
        <v>80</v>
      </c>
      <c r="F18" s="212" t="n">
        <f aca="false">C18+E18+D18</f>
        <v>2724.68298</v>
      </c>
      <c r="G18" s="211" t="n">
        <v>2109.2</v>
      </c>
      <c r="H18" s="211" t="n">
        <v>535.48298</v>
      </c>
      <c r="I18" s="211" t="n">
        <v>80</v>
      </c>
      <c r="J18" s="212" t="n">
        <f aca="false">G18+I18+H18</f>
        <v>2724.68298</v>
      </c>
      <c r="K18" s="213" t="n">
        <f aca="false">F18-J18</f>
        <v>0</v>
      </c>
    </row>
    <row r="19" customFormat="false" ht="23.25" hidden="false" customHeight="true" outlineLevel="0" collapsed="false">
      <c r="A19" s="223"/>
      <c r="B19" s="224" t="s">
        <v>337</v>
      </c>
      <c r="C19" s="225" t="n">
        <f aca="false">SUM(C12:C18)</f>
        <v>17989.2</v>
      </c>
      <c r="D19" s="225" t="n">
        <f aca="false">SUM(D12:D18)</f>
        <v>2967.39367</v>
      </c>
      <c r="E19" s="226" t="n">
        <f aca="false">SUM(E12:E18)</f>
        <v>190</v>
      </c>
      <c r="F19" s="227" t="n">
        <f aca="false">SUM(C19:E19)</f>
        <v>21146.59367</v>
      </c>
      <c r="G19" s="225" t="n">
        <f aca="false">SUM(G12:G18)</f>
        <v>17986.52547</v>
      </c>
      <c r="H19" s="225" t="n">
        <f aca="false">SUM(H12:H18)</f>
        <v>2967.39367</v>
      </c>
      <c r="I19" s="226" t="n">
        <f aca="false">SUM(I12:I18)</f>
        <v>190</v>
      </c>
      <c r="J19" s="227" t="n">
        <f aca="false">SUM(G19:I19)</f>
        <v>21143.91914</v>
      </c>
      <c r="K19" s="228" t="n">
        <f aca="false">SUM(K12:K18)</f>
        <v>2.67452999999978</v>
      </c>
    </row>
    <row r="20" s="231" customFormat="true" ht="14.1" hidden="false" customHeight="true" outlineLevel="0" collapsed="false">
      <c r="A20" s="229"/>
      <c r="B20" s="230"/>
      <c r="C20" s="230"/>
      <c r="D20" s="230"/>
      <c r="E20" s="230"/>
      <c r="F20" s="230"/>
    </row>
    <row r="21" customFormat="false" ht="27" hidden="false" customHeight="true" outlineLevel="0" collapsed="false">
      <c r="A21" s="191" t="s">
        <v>318</v>
      </c>
      <c r="B21" s="192"/>
      <c r="C21" s="192"/>
      <c r="D21" s="192"/>
      <c r="E21" s="192"/>
      <c r="F21" s="232"/>
      <c r="G21" s="232"/>
      <c r="H21" s="232"/>
      <c r="I21" s="23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93" t="s">
        <v>319</v>
      </c>
      <c r="B22" s="193"/>
      <c r="C22" s="193"/>
      <c r="D22" s="193"/>
      <c r="E22" s="192"/>
      <c r="F22" s="232"/>
      <c r="G22" s="232"/>
      <c r="H22" s="23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94" t="s">
        <v>320</v>
      </c>
      <c r="B23" s="194"/>
      <c r="C23" s="194"/>
      <c r="D23" s="194"/>
      <c r="E23" s="194"/>
      <c r="F23" s="232"/>
      <c r="G23" s="232"/>
      <c r="H23" s="232"/>
      <c r="I23" s="233" t="s">
        <v>321</v>
      </c>
      <c r="J23" s="233"/>
      <c r="K23" s="2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34"/>
      <c r="B24" s="192"/>
      <c r="C24" s="192"/>
      <c r="D24" s="192"/>
      <c r="E24" s="192"/>
      <c r="F24" s="232"/>
      <c r="G24" s="232"/>
      <c r="H24" s="23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91" t="s">
        <v>322</v>
      </c>
      <c r="B25" s="192"/>
      <c r="C25" s="192"/>
      <c r="D25" s="192"/>
      <c r="E25" s="192"/>
      <c r="F25" s="197"/>
      <c r="G25" s="198"/>
      <c r="H25" s="19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true" outlineLevel="0" collapsed="false">
      <c r="A26" s="199" t="s">
        <v>323</v>
      </c>
      <c r="B26" s="199"/>
      <c r="C26" s="199"/>
      <c r="D26" s="199"/>
      <c r="E26" s="199"/>
      <c r="F26" s="197"/>
      <c r="G26" s="198"/>
      <c r="H26" s="198"/>
      <c r="I26" s="200" t="s">
        <v>324</v>
      </c>
      <c r="J26" s="200"/>
      <c r="K26" s="201" t="s">
        <v>3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B28" s="191"/>
      <c r="C28" s="191"/>
      <c r="D28" s="191"/>
      <c r="E28" s="191"/>
      <c r="F28" s="191"/>
    </row>
    <row r="29" customFormat="false" ht="15.75" hidden="false" customHeight="true" outlineLevel="0" collapsed="false">
      <c r="B29" s="199"/>
      <c r="C29" s="199"/>
      <c r="D29" s="199"/>
      <c r="E29" s="199"/>
      <c r="F29" s="199"/>
    </row>
    <row r="38" customFormat="false" ht="15.75" hidden="false" customHeight="false" outlineLevel="0" collapsed="false">
      <c r="C38" s="235"/>
      <c r="D38" s="235"/>
      <c r="E38" s="236"/>
    </row>
    <row r="39" customFormat="false" ht="15.75" hidden="false" customHeight="false" outlineLevel="0" collapsed="false">
      <c r="C39" s="235"/>
      <c r="D39" s="235"/>
      <c r="E39" s="236"/>
    </row>
    <row r="40" customFormat="false" ht="15.75" hidden="false" customHeight="false" outlineLevel="0" collapsed="false">
      <c r="C40" s="235"/>
      <c r="D40" s="235"/>
      <c r="E40" s="236"/>
    </row>
    <row r="41" customFormat="false" ht="15.75" hidden="false" customHeight="false" outlineLevel="0" collapsed="false">
      <c r="C41" s="235"/>
      <c r="D41" s="235"/>
      <c r="E41" s="236"/>
    </row>
    <row r="42" customFormat="false" ht="15.75" hidden="false" customHeight="false" outlineLevel="0" collapsed="false">
      <c r="C42" s="235"/>
      <c r="D42" s="235"/>
      <c r="E42" s="236"/>
    </row>
    <row r="43" customFormat="false" ht="15.75" hidden="false" customHeight="false" outlineLevel="0" collapsed="false">
      <c r="C43" s="235"/>
      <c r="D43" s="235"/>
      <c r="E43" s="236"/>
    </row>
    <row r="44" customFormat="false" ht="15.75" hidden="false" customHeight="false" outlineLevel="0" collapsed="false">
      <c r="C44" s="235"/>
      <c r="D44" s="235"/>
      <c r="E44" s="236"/>
    </row>
    <row r="45" customFormat="false" ht="15.75" hidden="false" customHeight="false" outlineLevel="0" collapsed="false">
      <c r="C45" s="235"/>
      <c r="D45" s="235"/>
      <c r="E45" s="236"/>
    </row>
    <row r="46" customFormat="false" ht="15.75" hidden="false" customHeight="false" outlineLevel="0" collapsed="false">
      <c r="E46" s="236"/>
    </row>
    <row r="47" customFormat="false" ht="15.75" hidden="false" customHeight="false" outlineLevel="0" collapsed="false">
      <c r="E47" s="237"/>
    </row>
  </sheetData>
  <mergeCells count="15">
    <mergeCell ref="A1:F1"/>
    <mergeCell ref="I2:K6"/>
    <mergeCell ref="A8:K8"/>
    <mergeCell ref="A10:A11"/>
    <mergeCell ref="B10:B11"/>
    <mergeCell ref="C10:E10"/>
    <mergeCell ref="F10:F11"/>
    <mergeCell ref="G10:I10"/>
    <mergeCell ref="J10:J11"/>
    <mergeCell ref="K10:K11"/>
    <mergeCell ref="A23:E23"/>
    <mergeCell ref="I23:K23"/>
    <mergeCell ref="A26:E26"/>
    <mergeCell ref="I26:J26"/>
    <mergeCell ref="B29:F29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06:27Z</dcterms:created>
  <dc:creator>УпрСтр2Прихожаев</dc:creator>
  <dc:description/>
  <dc:language>en-US</dc:language>
  <cp:lastModifiedBy>МунСовет</cp:lastModifiedBy>
  <cp:lastPrinted>2025-01-24T08:02:20Z</cp:lastPrinted>
  <dcterms:modified xsi:type="dcterms:W3CDTF">2025-01-31T0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32BB9FEC546A1A5E2D9D2343B1AA9</vt:lpwstr>
  </property>
  <property fmtid="{D5CDD505-2E9C-101B-9397-08002B2CF9AE}" pid="3" name="KSOProductBuildVer">
    <vt:lpwstr>1049-12.2.0.13412</vt:lpwstr>
  </property>
</Properties>
</file>