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5:$6</definedName>
    <definedName function="false" hidden="false" localSheetId="0" name="Print_Titles" vbProcedure="false">'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 3
к бюджетному прогнозу Валуйского муниципального округа
на долгосрочный период до 2036 года</t>
  </si>
  <si>
    <t xml:space="preserve">Показатели финансового обеспечения муниципальных программ 
Валуйского муниципального округа
на период до 2036 года</t>
  </si>
  <si>
    <t xml:space="preserve">тыс. рублей</t>
  </si>
  <si>
    <t xml:space="preserve">№ п/п</t>
  </si>
  <si>
    <t xml:space="preserve">Показатель</t>
  </si>
  <si>
    <t xml:space="preserve">Отчет за 2022 год</t>
  </si>
  <si>
    <t xml:space="preserve">Отчет за 2023 год</t>
  </si>
  <si>
    <t xml:space="preserve">Отчет за 2024 год</t>
  </si>
  <si>
    <t xml:space="preserve">Плановый период</t>
  </si>
  <si>
    <t xml:space="preserve">Прогнозный пери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2036 год</t>
  </si>
  <si>
    <t xml:space="preserve">Расходы, всего</t>
  </si>
  <si>
    <t xml:space="preserve">Программные расходы, всего</t>
  </si>
  <si>
    <t xml:space="preserve">Удельный вес (%)</t>
  </si>
  <si>
    <t xml:space="preserve">1.1</t>
  </si>
  <si>
    <t xml:space="preserve">Муниципальная программа «Развитие сельского хозяйства, рыболовства и водохозяйственного комплекса на территории Валуйского муниципального округа"</t>
  </si>
  <si>
    <t xml:space="preserve">1.2</t>
  </si>
  <si>
    <t xml:space="preserve">Муниципальная программа «Обеспечение доступным и комфортным жильём  жителей Валуйского муниципального округа» </t>
  </si>
  <si>
    <t xml:space="preserve">1.3</t>
  </si>
  <si>
    <t xml:space="preserve">Муниципальная программа «Совершенствование и развитие транспортной системы и дорожной сети Валуйского муниципального округа» </t>
  </si>
  <si>
    <t xml:space="preserve">1.4</t>
  </si>
  <si>
    <t xml:space="preserve">Муниципальная программа "Обеспечение безопасности  жизнедеятельности населения и территории Валуйского муниципального округа"</t>
  </si>
  <si>
    <t xml:space="preserve">1.5</t>
  </si>
  <si>
    <t xml:space="preserve">Муниципальная программа «Развитие кадровой политики Валуйского муниципального округа"</t>
  </si>
  <si>
    <t xml:space="preserve">1.6</t>
  </si>
  <si>
    <t xml:space="preserve">Муниципальная программа «Развитие образования Валуйского муниципального округа» </t>
  </si>
  <si>
    <t xml:space="preserve">1.7</t>
  </si>
  <si>
    <t xml:space="preserve">Муниципальная программа «Развитие культуры и искусства Валуйского муниципального округа"</t>
  </si>
  <si>
    <t xml:space="preserve">1.8</t>
  </si>
  <si>
    <t xml:space="preserve">Муниципальная программа «Социальная поддержка граждан Валуйского муниципального округа"</t>
  </si>
  <si>
    <t xml:space="preserve">1.9</t>
  </si>
  <si>
    <t xml:space="preserve">Муниципальная программа «Развитие физической культуры и спорта Валуйского муниципального округа"</t>
  </si>
  <si>
    <t xml:space="preserve">1.10</t>
  </si>
  <si>
    <t xml:space="preserve">Муниципальная программа «Патриатическое воспитание граждан  Валуйского муниципального округа"</t>
  </si>
  <si>
    <t xml:space="preserve">1.11</t>
  </si>
  <si>
    <t xml:space="preserve">Муниципальная программа "Развитие экономического потенциала и благоприятного предпринимательского климата в Валуйском муниципальном округе"</t>
  </si>
  <si>
    <t xml:space="preserve">1.12</t>
  </si>
  <si>
    <t xml:space="preserve">Муниципальная программа «Формирование современной городской среды на территории Валуйского муниципального округа»</t>
  </si>
  <si>
    <t xml:space="preserve">1.13</t>
  </si>
  <si>
    <t xml:space="preserve">Муниципальная программа "Поддержка и развитие форм общественного самоуправления и активности населения на территории Валуйского муниципального округа"</t>
  </si>
  <si>
    <t xml:space="preserve">2</t>
  </si>
  <si>
    <t xml:space="preserve">Непрограммные расходы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"/>
  </numFmts>
  <fonts count="12">
    <font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E15" activeCellId="0" sqref="E15"/>
    </sheetView>
  </sheetViews>
  <sheetFormatPr defaultColWidth="8.87890625" defaultRowHeight="15.6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6.43"/>
    <col collapsed="false" customWidth="true" hidden="false" outlineLevel="0" max="3" min="3" style="1" width="10.32"/>
    <col collapsed="false" customWidth="true" hidden="false" outlineLevel="0" max="4" min="4" style="1" width="11.21"/>
    <col collapsed="false" customWidth="true" hidden="false" outlineLevel="0" max="5" min="5" style="1" width="10.32"/>
    <col collapsed="false" customWidth="true" hidden="false" outlineLevel="0" max="6" min="6" style="1" width="10.66"/>
    <col collapsed="false" customWidth="true" hidden="false" outlineLevel="0" max="7" min="7" style="1" width="11.55"/>
    <col collapsed="false" customWidth="true" hidden="false" outlineLevel="0" max="8" min="8" style="1" width="10.1"/>
    <col collapsed="false" customWidth="true" hidden="false" outlineLevel="0" max="9" min="9" style="1" width="11.66"/>
    <col collapsed="false" customWidth="true" hidden="false" outlineLevel="0" max="10" min="10" style="1" width="11.1"/>
    <col collapsed="false" customWidth="true" hidden="false" outlineLevel="0" max="11" min="11" style="1" width="10.1"/>
    <col collapsed="false" customWidth="true" hidden="false" outlineLevel="0" max="13" min="12" style="1" width="10.32"/>
    <col collapsed="false" customWidth="true" hidden="false" outlineLevel="0" max="14" min="14" style="1" width="10.88"/>
    <col collapsed="false" customWidth="true" hidden="false" outlineLevel="0" max="15" min="15" style="1" width="10.77"/>
    <col collapsed="false" customWidth="true" hidden="false" outlineLevel="0" max="16" min="16" style="1" width="10.1"/>
    <col collapsed="false" customWidth="true" hidden="false" outlineLevel="0" max="17" min="17" style="1" width="11.21"/>
    <col collapsed="false" customWidth="false" hidden="false" outlineLevel="0" max="257" min="18" style="1" width="8.88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6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63.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65" hidden="false" customHeight="false" outlineLevel="0" collapsed="false">
      <c r="P4" s="6" t="s">
        <v>2</v>
      </c>
    </row>
    <row r="5" customFormat="false" ht="26.3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9"/>
      <c r="I5" s="7" t="s">
        <v>9</v>
      </c>
      <c r="J5" s="7"/>
      <c r="K5" s="7"/>
      <c r="L5" s="7"/>
      <c r="M5" s="7"/>
      <c r="N5" s="7"/>
      <c r="O5" s="7"/>
      <c r="P5" s="7"/>
      <c r="Q5" s="7"/>
    </row>
    <row r="6" customFormat="false" ht="26.3" hidden="false" customHeight="true" outlineLevel="0" collapsed="false">
      <c r="A6" s="7"/>
      <c r="B6" s="7"/>
      <c r="C6" s="8"/>
      <c r="D6" s="8"/>
      <c r="E6" s="8"/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0" t="s">
        <v>19</v>
      </c>
      <c r="P6" s="10" t="s">
        <v>20</v>
      </c>
      <c r="Q6" s="10" t="s">
        <v>21</v>
      </c>
    </row>
    <row r="7" customFormat="false" ht="22.55" hidden="false" customHeight="true" outlineLevel="0" collapsed="false">
      <c r="A7" s="7"/>
      <c r="B7" s="11" t="s">
        <v>22</v>
      </c>
      <c r="C7" s="12" t="n">
        <f aca="false">C8+C23</f>
        <v>3497245</v>
      </c>
      <c r="D7" s="12" t="n">
        <v>3147330.9</v>
      </c>
      <c r="E7" s="12" t="n">
        <f aca="false">E8+E23</f>
        <v>3930580.7</v>
      </c>
      <c r="F7" s="12" t="n">
        <f aca="false">F8+F23</f>
        <v>3999913</v>
      </c>
      <c r="G7" s="12" t="n">
        <f aca="false">G8+G23</f>
        <v>3664140</v>
      </c>
      <c r="H7" s="12" t="n">
        <f aca="false">H8+H23</f>
        <v>4209543.7</v>
      </c>
      <c r="I7" s="12" t="n">
        <f aca="false">I8+I23</f>
        <v>4377925.448</v>
      </c>
      <c r="J7" s="12" t="n">
        <f aca="false">J8+J23</f>
        <v>4553042.46592</v>
      </c>
      <c r="K7" s="12" t="n">
        <f aca="false">K8+K23</f>
        <v>4735164.1645568</v>
      </c>
      <c r="L7" s="12" t="n">
        <f aca="false">L8+L23</f>
        <v>4924570.73113907</v>
      </c>
      <c r="M7" s="12" t="n">
        <f aca="false">M8+M23</f>
        <v>5121553.56038464</v>
      </c>
      <c r="N7" s="12" t="n">
        <f aca="false">N8+N23</f>
        <v>5326415.70280002</v>
      </c>
      <c r="O7" s="12" t="n">
        <f aca="false">O8+O23</f>
        <v>5539472.33091202</v>
      </c>
      <c r="P7" s="12" t="n">
        <f aca="false">P8+P23</f>
        <v>5761051.2241485</v>
      </c>
      <c r="Q7" s="12" t="n">
        <f aca="false">Q8+Q23</f>
        <v>5991493.27311445</v>
      </c>
    </row>
    <row r="8" customFormat="false" ht="31.3" hidden="false" customHeight="false" outlineLevel="0" collapsed="false">
      <c r="A8" s="7" t="n">
        <v>1</v>
      </c>
      <c r="B8" s="11" t="s">
        <v>23</v>
      </c>
      <c r="C8" s="12" t="n">
        <f aca="false">SUM(C10:C22)</f>
        <v>3036042.4</v>
      </c>
      <c r="D8" s="12" t="n">
        <f aca="false">SUM(D10:D22)</f>
        <v>2774725.5</v>
      </c>
      <c r="E8" s="12" t="n">
        <f aca="false">SUM(E10:E22)</f>
        <v>3489970.3</v>
      </c>
      <c r="F8" s="12" t="n">
        <f aca="false">SUM(F10:F22)</f>
        <v>3492239.6</v>
      </c>
      <c r="G8" s="12" t="n">
        <f aca="false">SUM(G10:G22)</f>
        <v>3244883.8</v>
      </c>
      <c r="H8" s="12" t="n">
        <f aca="false">SUM(H10:H22)</f>
        <v>3770433.9</v>
      </c>
      <c r="I8" s="12" t="n">
        <f aca="false">SUM(I10:I22)</f>
        <v>3921251.256</v>
      </c>
      <c r="J8" s="12" t="n">
        <f aca="false">SUM(J10:J22)</f>
        <v>4078101.30624</v>
      </c>
      <c r="K8" s="12" t="n">
        <f aca="false">SUM(K10:K22)</f>
        <v>4241225.3584896</v>
      </c>
      <c r="L8" s="12" t="n">
        <f aca="false">SUM(L10:L22)</f>
        <v>4410874.37282919</v>
      </c>
      <c r="M8" s="12" t="n">
        <f aca="false">SUM(M10:M22)</f>
        <v>4587309.34774235</v>
      </c>
      <c r="N8" s="12" t="n">
        <f aca="false">SUM(N10:N22)</f>
        <v>4770801.72165205</v>
      </c>
      <c r="O8" s="12" t="n">
        <f aca="false">SUM(O10:O22)</f>
        <v>4961633.79051813</v>
      </c>
      <c r="P8" s="12" t="n">
        <f aca="false">SUM(P10:P22)</f>
        <v>5160099.14213885</v>
      </c>
      <c r="Q8" s="12" t="n">
        <f aca="false">SUM(Q10:Q22)</f>
        <v>5366503.10782441</v>
      </c>
    </row>
    <row r="9" customFormat="false" ht="15.65" hidden="false" customHeight="false" outlineLevel="0" collapsed="false">
      <c r="A9" s="7"/>
      <c r="B9" s="11" t="s">
        <v>24</v>
      </c>
      <c r="C9" s="12" t="n">
        <f aca="false">C8/C7*100</f>
        <v>86.8124023338371</v>
      </c>
      <c r="D9" s="12" t="n">
        <f aca="false">D8/D7*100</f>
        <v>88.1612257548134</v>
      </c>
      <c r="E9" s="12" t="n">
        <f aca="false">E8/E7*100</f>
        <v>88.7901958099983</v>
      </c>
      <c r="F9" s="12" t="n">
        <f aca="false">F8/F7*100</f>
        <v>87.3078889465846</v>
      </c>
      <c r="G9" s="12" t="n">
        <f aca="false">G8/G7*100</f>
        <v>88.557855322122</v>
      </c>
      <c r="H9" s="12" t="n">
        <f aca="false">H8/H7*100</f>
        <v>89.5687078863203</v>
      </c>
      <c r="I9" s="12" t="n">
        <f aca="false">I8/I7*100</f>
        <v>89.5687078863203</v>
      </c>
      <c r="J9" s="12" t="n">
        <f aca="false">J8/J7*100</f>
        <v>89.5687078863203</v>
      </c>
      <c r="K9" s="12" t="n">
        <f aca="false">K8/K7*100</f>
        <v>89.5687078863203</v>
      </c>
      <c r="L9" s="12" t="n">
        <f aca="false">L8/L7*100</f>
        <v>89.5687078863203</v>
      </c>
      <c r="M9" s="12" t="n">
        <f aca="false">M8/M7*100</f>
        <v>89.5687078863203</v>
      </c>
      <c r="N9" s="12" t="n">
        <f aca="false">N8/N7*100</f>
        <v>89.5687078863203</v>
      </c>
      <c r="O9" s="12" t="n">
        <f aca="false">O8/O7*100</f>
        <v>89.5687078863203</v>
      </c>
      <c r="P9" s="12" t="n">
        <f aca="false">P8/P7*100</f>
        <v>89.5687078863203</v>
      </c>
      <c r="Q9" s="12" t="n">
        <f aca="false">Q8/Q7*100</f>
        <v>89.5687078863203</v>
      </c>
    </row>
    <row r="10" customFormat="false" ht="109.6" hidden="false" customHeight="false" outlineLevel="0" collapsed="false">
      <c r="A10" s="13" t="s">
        <v>25</v>
      </c>
      <c r="B10" s="14" t="s">
        <v>26</v>
      </c>
      <c r="C10" s="15" t="n">
        <v>417.1</v>
      </c>
      <c r="D10" s="15" t="n">
        <v>1258.7</v>
      </c>
      <c r="E10" s="15" t="n">
        <v>1054.2</v>
      </c>
      <c r="F10" s="15" t="n">
        <v>0</v>
      </c>
      <c r="G10" s="15" t="n">
        <v>0</v>
      </c>
      <c r="H10" s="15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</row>
    <row r="11" customFormat="false" ht="78.3" hidden="false" customHeight="false" outlineLevel="0" collapsed="false">
      <c r="A11" s="13" t="s">
        <v>27</v>
      </c>
      <c r="B11" s="14" t="s">
        <v>28</v>
      </c>
      <c r="C11" s="15" t="n">
        <v>244198.7</v>
      </c>
      <c r="D11" s="15" t="n">
        <v>251397.6</v>
      </c>
      <c r="E11" s="15" t="n">
        <v>285281.8</v>
      </c>
      <c r="F11" s="15" t="n">
        <v>60912.2</v>
      </c>
      <c r="G11" s="15" t="n">
        <f aca="false">3000+67217</f>
        <v>70217</v>
      </c>
      <c r="H11" s="15" t="n">
        <f aca="false">20000+41286.9</f>
        <v>61286.9</v>
      </c>
      <c r="I11" s="16" t="n">
        <f aca="false">H11*1.04</f>
        <v>63738.376</v>
      </c>
      <c r="J11" s="16" t="n">
        <f aca="false">I11*1.04</f>
        <v>66287.91104</v>
      </c>
      <c r="K11" s="16" t="n">
        <f aca="false">J11*1.04</f>
        <v>68939.4274816</v>
      </c>
      <c r="L11" s="16" t="n">
        <f aca="false">K11*1.04</f>
        <v>71697.004580864</v>
      </c>
      <c r="M11" s="16" t="n">
        <f aca="false">L11*1.04</f>
        <v>74564.8847640986</v>
      </c>
      <c r="N11" s="16" t="n">
        <f aca="false">M11*1.04</f>
        <v>77547.4801546625</v>
      </c>
      <c r="O11" s="16" t="n">
        <f aca="false">N11*1.04</f>
        <v>80649.379360849</v>
      </c>
      <c r="P11" s="16" t="n">
        <f aca="false">O11*1.04</f>
        <v>83875.354535283</v>
      </c>
      <c r="Q11" s="16" t="n">
        <f aca="false">P11*1.04</f>
        <v>87230.3687166943</v>
      </c>
    </row>
    <row r="12" customFormat="false" ht="93.95" hidden="false" customHeight="false" outlineLevel="0" collapsed="false">
      <c r="A12" s="13" t="s">
        <v>29</v>
      </c>
      <c r="B12" s="14" t="s">
        <v>30</v>
      </c>
      <c r="C12" s="15" t="n">
        <v>241546.2</v>
      </c>
      <c r="D12" s="15" t="n">
        <v>223327.4</v>
      </c>
      <c r="E12" s="15" t="n">
        <v>203836.3</v>
      </c>
      <c r="F12" s="15" t="n">
        <v>270564.4</v>
      </c>
      <c r="G12" s="15" t="n">
        <f aca="false">4000+53266</f>
        <v>57266</v>
      </c>
      <c r="H12" s="15" t="n">
        <f aca="false">5000+65126</f>
        <v>70126</v>
      </c>
      <c r="I12" s="16" t="n">
        <f aca="false">H12*1.04</f>
        <v>72931.04</v>
      </c>
      <c r="J12" s="16" t="n">
        <f aca="false">I12*1.04</f>
        <v>75848.2816</v>
      </c>
      <c r="K12" s="16" t="n">
        <f aca="false">J12*1.04</f>
        <v>78882.212864</v>
      </c>
      <c r="L12" s="16" t="n">
        <f aca="false">K12*1.04</f>
        <v>82037.50137856</v>
      </c>
      <c r="M12" s="16" t="n">
        <f aca="false">L12*1.04</f>
        <v>85319.0014337024</v>
      </c>
      <c r="N12" s="16" t="n">
        <f aca="false">M12*1.04</f>
        <v>88731.7614910505</v>
      </c>
      <c r="O12" s="16" t="n">
        <f aca="false">N12*1.04</f>
        <v>92281.0319506925</v>
      </c>
      <c r="P12" s="16" t="n">
        <f aca="false">O12*1.04</f>
        <v>95972.2732287203</v>
      </c>
      <c r="Q12" s="16" t="n">
        <f aca="false">P12*1.04</f>
        <v>99811.1641578691</v>
      </c>
    </row>
    <row r="13" customFormat="false" ht="109.6" hidden="false" customHeight="false" outlineLevel="0" collapsed="false">
      <c r="A13" s="13" t="s">
        <v>31</v>
      </c>
      <c r="B13" s="14" t="s">
        <v>32</v>
      </c>
      <c r="C13" s="15" t="n">
        <v>31441.9</v>
      </c>
      <c r="D13" s="15" t="n">
        <v>51774.6</v>
      </c>
      <c r="E13" s="15" t="n">
        <v>73048</v>
      </c>
      <c r="F13" s="15" t="n">
        <v>50853</v>
      </c>
      <c r="G13" s="15" t="n">
        <f aca="false">3000+28791</f>
        <v>31791</v>
      </c>
      <c r="H13" s="15" t="n">
        <f aca="false">5000+29318</f>
        <v>34318</v>
      </c>
      <c r="I13" s="16" t="n">
        <f aca="false">H13*1.04</f>
        <v>35690.72</v>
      </c>
      <c r="J13" s="16" t="n">
        <f aca="false">I13*1.04</f>
        <v>37118.3488</v>
      </c>
      <c r="K13" s="16" t="n">
        <f aca="false">J13*1.04</f>
        <v>38603.082752</v>
      </c>
      <c r="L13" s="16" t="n">
        <f aca="false">K13*1.04</f>
        <v>40147.20606208</v>
      </c>
      <c r="M13" s="16" t="n">
        <f aca="false">L13*1.04</f>
        <v>41753.0943045632</v>
      </c>
      <c r="N13" s="16" t="n">
        <f aca="false">M13*1.04</f>
        <v>43423.2180767457</v>
      </c>
      <c r="O13" s="16" t="n">
        <f aca="false">N13*1.04</f>
        <v>45160.1467998156</v>
      </c>
      <c r="P13" s="16" t="n">
        <f aca="false">O13*1.04</f>
        <v>46966.5526718082</v>
      </c>
      <c r="Q13" s="16" t="n">
        <f aca="false">P13*1.04</f>
        <v>48845.2147786805</v>
      </c>
    </row>
    <row r="14" customFormat="false" ht="75" hidden="false" customHeight="true" outlineLevel="0" collapsed="false">
      <c r="A14" s="13" t="s">
        <v>33</v>
      </c>
      <c r="B14" s="14" t="s">
        <v>34</v>
      </c>
      <c r="C14" s="15" t="n">
        <v>213.5</v>
      </c>
      <c r="D14" s="15" t="n">
        <v>87</v>
      </c>
      <c r="E14" s="15" t="n">
        <v>229.2</v>
      </c>
      <c r="F14" s="15" t="n">
        <v>0</v>
      </c>
      <c r="G14" s="15" t="n">
        <v>0</v>
      </c>
      <c r="H14" s="15" t="n">
        <v>0</v>
      </c>
      <c r="I14" s="16" t="n">
        <f aca="false">H14*1.04</f>
        <v>0</v>
      </c>
      <c r="J14" s="16" t="n">
        <f aca="false">I14*1.04</f>
        <v>0</v>
      </c>
      <c r="K14" s="16" t="n">
        <f aca="false">J14*1.04</f>
        <v>0</v>
      </c>
      <c r="L14" s="16" t="n">
        <f aca="false">K14*1.04</f>
        <v>0</v>
      </c>
      <c r="M14" s="16" t="n">
        <f aca="false">L14*1.04</f>
        <v>0</v>
      </c>
      <c r="N14" s="16" t="n">
        <f aca="false">M14*1.04</f>
        <v>0</v>
      </c>
      <c r="O14" s="16" t="n">
        <f aca="false">N14*1.04</f>
        <v>0</v>
      </c>
      <c r="P14" s="16" t="n">
        <f aca="false">O14*1.04</f>
        <v>0</v>
      </c>
      <c r="Q14" s="16" t="n">
        <f aca="false">P14*1.04</f>
        <v>0</v>
      </c>
    </row>
    <row r="15" customFormat="false" ht="62.65" hidden="false" customHeight="false" outlineLevel="0" collapsed="false">
      <c r="A15" s="13" t="s">
        <v>35</v>
      </c>
      <c r="B15" s="17" t="s">
        <v>36</v>
      </c>
      <c r="C15" s="15" t="n">
        <v>1665749.2</v>
      </c>
      <c r="D15" s="15" t="n">
        <v>1401176.9</v>
      </c>
      <c r="E15" s="15" t="n">
        <v>1900342</v>
      </c>
      <c r="F15" s="15" t="n">
        <v>1758513.3</v>
      </c>
      <c r="G15" s="15" t="n">
        <f aca="false">12000+1872742.9-1088</f>
        <v>1883654.9</v>
      </c>
      <c r="H15" s="15" t="n">
        <f aca="false">15000+2317842.8</f>
        <v>2332842.8</v>
      </c>
      <c r="I15" s="16" t="n">
        <f aca="false">H15*1.04</f>
        <v>2426156.512</v>
      </c>
      <c r="J15" s="16" t="n">
        <f aca="false">I15*1.04</f>
        <v>2523202.77248</v>
      </c>
      <c r="K15" s="16" t="n">
        <f aca="false">J15*1.04</f>
        <v>2624130.8833792</v>
      </c>
      <c r="L15" s="16" t="n">
        <f aca="false">K15*1.04</f>
        <v>2729096.11871437</v>
      </c>
      <c r="M15" s="16" t="n">
        <f aca="false">L15*1.04</f>
        <v>2838259.96346294</v>
      </c>
      <c r="N15" s="16" t="n">
        <f aca="false">M15*1.04</f>
        <v>2951790.36200146</v>
      </c>
      <c r="O15" s="16" t="n">
        <f aca="false">N15*1.04</f>
        <v>3069861.97648152</v>
      </c>
      <c r="P15" s="16" t="n">
        <f aca="false">O15*1.04</f>
        <v>3192656.45554078</v>
      </c>
      <c r="Q15" s="16" t="n">
        <f aca="false">P15*1.04</f>
        <v>3320362.71376241</v>
      </c>
    </row>
    <row r="16" customFormat="false" ht="62.65" hidden="false" customHeight="false" outlineLevel="0" collapsed="false">
      <c r="A16" s="13" t="s">
        <v>37</v>
      </c>
      <c r="B16" s="14" t="s">
        <v>38</v>
      </c>
      <c r="C16" s="15" t="n">
        <v>252176.4</v>
      </c>
      <c r="D16" s="15" t="n">
        <v>284342.9</v>
      </c>
      <c r="E16" s="15" t="n">
        <v>354356.2</v>
      </c>
      <c r="F16" s="15" t="n">
        <v>387057.3</v>
      </c>
      <c r="G16" s="15" t="n">
        <f aca="false">8000+351014</f>
        <v>359014</v>
      </c>
      <c r="H16" s="15" t="n">
        <f aca="false">7827+368203</f>
        <v>376030</v>
      </c>
      <c r="I16" s="16" t="n">
        <f aca="false">H16*1.04</f>
        <v>391071.2</v>
      </c>
      <c r="J16" s="16" t="n">
        <f aca="false">I16*1.04</f>
        <v>406714.048</v>
      </c>
      <c r="K16" s="16" t="n">
        <f aca="false">J16*1.04</f>
        <v>422982.60992</v>
      </c>
      <c r="L16" s="16" t="n">
        <f aca="false">K16*1.04</f>
        <v>439901.9143168</v>
      </c>
      <c r="M16" s="16" t="n">
        <f aca="false">L16*1.04</f>
        <v>457497.990889472</v>
      </c>
      <c r="N16" s="16" t="n">
        <f aca="false">M16*1.04</f>
        <v>475797.910525051</v>
      </c>
      <c r="O16" s="16" t="n">
        <f aca="false">N16*1.04</f>
        <v>494829.826946053</v>
      </c>
      <c r="P16" s="16" t="n">
        <f aca="false">O16*1.04</f>
        <v>514623.020023895</v>
      </c>
      <c r="Q16" s="16" t="n">
        <f aca="false">P16*1.04</f>
        <v>535207.940824851</v>
      </c>
    </row>
    <row r="17" customFormat="false" ht="62.65" hidden="false" customHeight="false" outlineLevel="0" collapsed="false">
      <c r="A17" s="13" t="s">
        <v>39</v>
      </c>
      <c r="B17" s="14" t="s">
        <v>40</v>
      </c>
      <c r="C17" s="15" t="n">
        <v>377427.7</v>
      </c>
      <c r="D17" s="15" t="n">
        <v>372588.6</v>
      </c>
      <c r="E17" s="15" t="n">
        <v>394207.6</v>
      </c>
      <c r="F17" s="15" t="n">
        <v>461011.6</v>
      </c>
      <c r="G17" s="15" t="n">
        <f aca="false">5000+516146.4</f>
        <v>521146.4</v>
      </c>
      <c r="H17" s="15" t="n">
        <f aca="false">5000+529832.1</f>
        <v>534832.1</v>
      </c>
      <c r="I17" s="16" t="n">
        <f aca="false">H17*1.04</f>
        <v>556225.384</v>
      </c>
      <c r="J17" s="16" t="n">
        <f aca="false">I17*1.04</f>
        <v>578474.39936</v>
      </c>
      <c r="K17" s="16" t="n">
        <f aca="false">J17*1.04</f>
        <v>601613.3753344</v>
      </c>
      <c r="L17" s="16" t="n">
        <f aca="false">K17*1.04</f>
        <v>625677.910347776</v>
      </c>
      <c r="M17" s="16" t="n">
        <f aca="false">L17*1.04</f>
        <v>650705.026761687</v>
      </c>
      <c r="N17" s="16" t="n">
        <f aca="false">M17*1.04</f>
        <v>676733.227832155</v>
      </c>
      <c r="O17" s="16" t="n">
        <f aca="false">N17*1.04</f>
        <v>703802.556945441</v>
      </c>
      <c r="P17" s="16" t="n">
        <f aca="false">O17*1.04</f>
        <v>731954.659223259</v>
      </c>
      <c r="Q17" s="16" t="n">
        <f aca="false">P17*1.04</f>
        <v>761232.845592189</v>
      </c>
    </row>
    <row r="18" customFormat="false" ht="78.3" hidden="false" customHeight="false" outlineLevel="0" collapsed="false">
      <c r="A18" s="13" t="s">
        <v>41</v>
      </c>
      <c r="B18" s="14" t="s">
        <v>42</v>
      </c>
      <c r="C18" s="15" t="n">
        <v>85890.2</v>
      </c>
      <c r="D18" s="15" t="n">
        <v>92953.1</v>
      </c>
      <c r="E18" s="15" t="n">
        <v>114120.9</v>
      </c>
      <c r="F18" s="15" t="n">
        <v>119601</v>
      </c>
      <c r="G18" s="15" t="n">
        <f aca="false">5000+118845</f>
        <v>123845</v>
      </c>
      <c r="H18" s="15" t="n">
        <f aca="false">116930+10000</f>
        <v>126930</v>
      </c>
      <c r="I18" s="16" t="n">
        <f aca="false">H18*1.04</f>
        <v>132007.2</v>
      </c>
      <c r="J18" s="16" t="n">
        <f aca="false">I18*1.04</f>
        <v>137287.488</v>
      </c>
      <c r="K18" s="16" t="n">
        <f aca="false">J18*1.04</f>
        <v>142778.98752</v>
      </c>
      <c r="L18" s="16" t="n">
        <f aca="false">K18*1.04</f>
        <v>148490.1470208</v>
      </c>
      <c r="M18" s="16" t="n">
        <f aca="false">L18*1.04</f>
        <v>154429.752901632</v>
      </c>
      <c r="N18" s="16" t="n">
        <f aca="false">M18*1.04</f>
        <v>160606.943017697</v>
      </c>
      <c r="O18" s="16" t="n">
        <f aca="false">N18*1.04</f>
        <v>167031.220738405</v>
      </c>
      <c r="P18" s="16" t="n">
        <f aca="false">O18*1.04</f>
        <v>173712.469567941</v>
      </c>
      <c r="Q18" s="16" t="n">
        <f aca="false">P18*1.04</f>
        <v>180660.968350659</v>
      </c>
    </row>
    <row r="19" customFormat="false" ht="72.8" hidden="false" customHeight="true" outlineLevel="0" collapsed="false">
      <c r="A19" s="13" t="s">
        <v>43</v>
      </c>
      <c r="B19" s="14" t="s">
        <v>44</v>
      </c>
      <c r="C19" s="15" t="n">
        <v>1249.6</v>
      </c>
      <c r="D19" s="15" t="n">
        <v>3798.6</v>
      </c>
      <c r="E19" s="15" t="n">
        <v>4650</v>
      </c>
      <c r="F19" s="15" t="n">
        <v>4664.1</v>
      </c>
      <c r="G19" s="15" t="n">
        <v>4633.3</v>
      </c>
      <c r="H19" s="15" t="n">
        <f aca="false">1000+4717.1</f>
        <v>5717.1</v>
      </c>
      <c r="I19" s="16" t="n">
        <f aca="false">H19*1.04</f>
        <v>5945.784</v>
      </c>
      <c r="J19" s="16" t="n">
        <f aca="false">I19*1.04</f>
        <v>6183.61536</v>
      </c>
      <c r="K19" s="16" t="n">
        <f aca="false">J19*1.04</f>
        <v>6430.9599744</v>
      </c>
      <c r="L19" s="16" t="n">
        <f aca="false">K19*1.04</f>
        <v>6688.198373376</v>
      </c>
      <c r="M19" s="16" t="n">
        <f aca="false">L19*1.04</f>
        <v>6955.72630831104</v>
      </c>
      <c r="N19" s="16" t="n">
        <f aca="false">M19*1.04</f>
        <v>7233.95536064348</v>
      </c>
      <c r="O19" s="16" t="n">
        <f aca="false">N19*1.04</f>
        <v>7523.31357506922</v>
      </c>
      <c r="P19" s="16" t="n">
        <f aca="false">O19*1.04</f>
        <v>7824.24611807199</v>
      </c>
      <c r="Q19" s="16" t="n">
        <f aca="false">P19*1.04</f>
        <v>8137.21596279487</v>
      </c>
    </row>
    <row r="20" customFormat="false" ht="109.6" hidden="false" customHeight="false" outlineLevel="0" collapsed="false">
      <c r="A20" s="13" t="s">
        <v>45</v>
      </c>
      <c r="B20" s="14" t="s">
        <v>46</v>
      </c>
      <c r="C20" s="15" t="n">
        <v>6750.6</v>
      </c>
      <c r="D20" s="15" t="n">
        <v>2047.8</v>
      </c>
      <c r="E20" s="15" t="n">
        <v>14986.3</v>
      </c>
      <c r="F20" s="15" t="n">
        <v>8398</v>
      </c>
      <c r="G20" s="15" t="n">
        <v>420</v>
      </c>
      <c r="H20" s="15" t="n">
        <v>120</v>
      </c>
      <c r="I20" s="16" t="n">
        <f aca="false">H20*1.04</f>
        <v>124.8</v>
      </c>
      <c r="J20" s="16" t="n">
        <f aca="false">I20*1.04</f>
        <v>129.792</v>
      </c>
      <c r="K20" s="16" t="n">
        <f aca="false">J20*1.04</f>
        <v>134.98368</v>
      </c>
      <c r="L20" s="16" t="n">
        <f aca="false">K20*1.04</f>
        <v>140.3830272</v>
      </c>
      <c r="M20" s="16" t="n">
        <f aca="false">L20*1.04</f>
        <v>145.998348288</v>
      </c>
      <c r="N20" s="16" t="n">
        <f aca="false">M20*1.04</f>
        <v>151.83828221952</v>
      </c>
      <c r="O20" s="16" t="n">
        <f aca="false">N20*1.04</f>
        <v>157.911813508301</v>
      </c>
      <c r="P20" s="16" t="n">
        <f aca="false">O20*1.04</f>
        <v>164.228286048633</v>
      </c>
      <c r="Q20" s="16" t="n">
        <f aca="false">P20*1.04</f>
        <v>170.797417490578</v>
      </c>
    </row>
    <row r="21" customFormat="false" ht="93.95" hidden="false" customHeight="false" outlineLevel="0" collapsed="false">
      <c r="A21" s="13" t="s">
        <v>47</v>
      </c>
      <c r="B21" s="17" t="s">
        <v>48</v>
      </c>
      <c r="C21" s="15" t="n">
        <v>122464.7</v>
      </c>
      <c r="D21" s="15" t="n">
        <v>89589.4</v>
      </c>
      <c r="E21" s="15" t="n">
        <v>143470.2</v>
      </c>
      <c r="F21" s="15" t="n">
        <v>370664.7</v>
      </c>
      <c r="G21" s="15" t="n">
        <f aca="false">192896.2</f>
        <v>192896.2</v>
      </c>
      <c r="H21" s="15" t="n">
        <v>228231</v>
      </c>
      <c r="I21" s="16" t="n">
        <f aca="false">H21*1.04</f>
        <v>237360.24</v>
      </c>
      <c r="J21" s="16" t="n">
        <f aca="false">I21*1.04</f>
        <v>246854.6496</v>
      </c>
      <c r="K21" s="16" t="n">
        <f aca="false">J21*1.04</f>
        <v>256728.835584</v>
      </c>
      <c r="L21" s="16" t="n">
        <f aca="false">K21*1.04</f>
        <v>266997.98900736</v>
      </c>
      <c r="M21" s="16" t="n">
        <f aca="false">L21*1.04</f>
        <v>277677.908567655</v>
      </c>
      <c r="N21" s="16" t="n">
        <f aca="false">M21*1.04</f>
        <v>288785.024910361</v>
      </c>
      <c r="O21" s="16" t="n">
        <f aca="false">N21*1.04</f>
        <v>300336.425906775</v>
      </c>
      <c r="P21" s="16" t="n">
        <f aca="false">O21*1.04</f>
        <v>312349.882943046</v>
      </c>
      <c r="Q21" s="16" t="n">
        <f aca="false">P21*1.04</f>
        <v>324843.878260768</v>
      </c>
    </row>
    <row r="22" customFormat="false" ht="114.75" hidden="false" customHeight="true" outlineLevel="0" collapsed="false">
      <c r="A22" s="13" t="s">
        <v>49</v>
      </c>
      <c r="B22" s="14" t="s">
        <v>50</v>
      </c>
      <c r="C22" s="15" t="n">
        <v>6516.6</v>
      </c>
      <c r="D22" s="15" t="n">
        <v>382.9</v>
      </c>
      <c r="E22" s="15" t="n">
        <v>387.6</v>
      </c>
      <c r="F22" s="15" t="n">
        <v>0</v>
      </c>
      <c r="G22" s="15" t="n">
        <v>0</v>
      </c>
      <c r="H22" s="15" t="n">
        <v>0</v>
      </c>
      <c r="I22" s="16" t="n">
        <f aca="false">H22*1.04</f>
        <v>0</v>
      </c>
      <c r="J22" s="16" t="n">
        <f aca="false">I22*1.04</f>
        <v>0</v>
      </c>
      <c r="K22" s="16" t="n">
        <f aca="false">J22*1.04</f>
        <v>0</v>
      </c>
      <c r="L22" s="16" t="n">
        <f aca="false">K22*1.04</f>
        <v>0</v>
      </c>
      <c r="M22" s="16" t="n">
        <f aca="false">L22*1.04</f>
        <v>0</v>
      </c>
      <c r="N22" s="16" t="n">
        <f aca="false">M22*1.04</f>
        <v>0</v>
      </c>
      <c r="O22" s="16" t="n">
        <f aca="false">N22*1.04</f>
        <v>0</v>
      </c>
      <c r="P22" s="16" t="n">
        <f aca="false">O22*1.04</f>
        <v>0</v>
      </c>
      <c r="Q22" s="16" t="n">
        <f aca="false">P22*1.04</f>
        <v>0</v>
      </c>
    </row>
    <row r="23" s="22" customFormat="true" ht="31.3" hidden="false" customHeight="false" outlineLevel="0" collapsed="false">
      <c r="A23" s="18" t="s">
        <v>51</v>
      </c>
      <c r="B23" s="19" t="s">
        <v>52</v>
      </c>
      <c r="C23" s="20" t="n">
        <v>461202.6</v>
      </c>
      <c r="D23" s="20" t="n">
        <v>372605.4</v>
      </c>
      <c r="E23" s="20" t="n">
        <v>440610.4</v>
      </c>
      <c r="F23" s="20" t="n">
        <v>507673.4</v>
      </c>
      <c r="G23" s="20" t="n">
        <v>419256.2</v>
      </c>
      <c r="H23" s="20" t="n">
        <f aca="false">3000+422109.8+14000</f>
        <v>439109.8</v>
      </c>
      <c r="I23" s="21" t="n">
        <f aca="false">H23*104/100</f>
        <v>456674.192</v>
      </c>
      <c r="J23" s="21" t="n">
        <f aca="false">I23*1.04</f>
        <v>474941.15968</v>
      </c>
      <c r="K23" s="21" t="n">
        <f aca="false">J23*104/100</f>
        <v>493938.8060672</v>
      </c>
      <c r="L23" s="21" t="n">
        <f aca="false">K23*104/100</f>
        <v>513696.358309888</v>
      </c>
      <c r="M23" s="21" t="n">
        <f aca="false">L23*104/100</f>
        <v>534244.212642284</v>
      </c>
      <c r="N23" s="21" t="n">
        <f aca="false">M23*104/100</f>
        <v>555613.981147975</v>
      </c>
      <c r="O23" s="21" t="n">
        <f aca="false">N23*104/100</f>
        <v>577838.540393894</v>
      </c>
      <c r="P23" s="21" t="n">
        <f aca="false">O23*104/100</f>
        <v>600952.08200965</v>
      </c>
      <c r="Q23" s="21" t="n">
        <f aca="false">P23*104/100</f>
        <v>624990.165290036</v>
      </c>
    </row>
    <row r="24" s="22" customFormat="true" ht="15.65" hidden="false" customHeight="false" outlineLevel="0" collapsed="false">
      <c r="A24" s="18"/>
      <c r="B24" s="19" t="s">
        <v>24</v>
      </c>
      <c r="C24" s="23" t="n">
        <f aca="false">C23/C7*100</f>
        <v>13.1875976661629</v>
      </c>
      <c r="D24" s="23" t="n">
        <f aca="false">D23/D7*100</f>
        <v>11.8387742451866</v>
      </c>
      <c r="E24" s="23" t="n">
        <f aca="false">E23/E7*100</f>
        <v>11.2098041900017</v>
      </c>
      <c r="F24" s="23" t="n">
        <f aca="false">F23/F7*100</f>
        <v>12.6921110534154</v>
      </c>
      <c r="G24" s="23" t="n">
        <f aca="false">G23/G7*100</f>
        <v>11.442144677878</v>
      </c>
      <c r="H24" s="23" t="n">
        <f aca="false">H23/H7*100</f>
        <v>10.4312921136797</v>
      </c>
      <c r="I24" s="23" t="n">
        <f aca="false">I23/I7*100</f>
        <v>10.4312921136797</v>
      </c>
      <c r="J24" s="23" t="n">
        <f aca="false">J23/J7*100</f>
        <v>10.4312921136797</v>
      </c>
      <c r="K24" s="23" t="n">
        <f aca="false">K23/K7*100</f>
        <v>10.4312921136797</v>
      </c>
      <c r="L24" s="23" t="n">
        <f aca="false">L23/L7*100</f>
        <v>10.4312921136797</v>
      </c>
      <c r="M24" s="23" t="n">
        <f aca="false">M23/M7*100</f>
        <v>10.4312921136797</v>
      </c>
      <c r="N24" s="23" t="n">
        <f aca="false">N23/N7*100</f>
        <v>10.4312921136797</v>
      </c>
      <c r="O24" s="23" t="n">
        <f aca="false">O23/O7*100</f>
        <v>10.4312921136797</v>
      </c>
      <c r="P24" s="23" t="n">
        <f aca="false">P23/P7*100</f>
        <v>10.4312921136797</v>
      </c>
      <c r="Q24" s="23" t="n">
        <f aca="false">Q23/Q7*100</f>
        <v>10.4312921136797</v>
      </c>
    </row>
    <row r="26" customFormat="false" ht="15.65" hidden="false" customHeight="false" outlineLevel="0" collapsed="false">
      <c r="G26" s="24"/>
      <c r="H26" s="24"/>
    </row>
    <row r="27" customFormat="false" ht="15.65" hidden="false" customHeight="false" outlineLevel="0" collapsed="false">
      <c r="G27" s="25"/>
      <c r="H27" s="25"/>
    </row>
  </sheetData>
  <mergeCells count="10">
    <mergeCell ref="A1:Q1"/>
    <mergeCell ref="A2:J2"/>
    <mergeCell ref="A3:Q3"/>
    <mergeCell ref="A5:A6"/>
    <mergeCell ref="B5:B6"/>
    <mergeCell ref="C5:C6"/>
    <mergeCell ref="D5:D6"/>
    <mergeCell ref="E5:E6"/>
    <mergeCell ref="F5:H5"/>
    <mergeCell ref="I5:Q5"/>
  </mergeCells>
  <printOptions headings="false" gridLines="false" gridLinesSet="true" horizontalCentered="false" verticalCentered="false"/>
  <pageMargins left="0.236111111111111" right="0.157638888888889" top="0.275694444444444" bottom="0.196527777777778" header="0.511811023622047" footer="0.511811023622047"/>
  <pageSetup paperSize="9" scale="7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7:39:35Z</dcterms:created>
  <dc:creator>Борох Оксана Николаевна</dc:creator>
  <dc:description/>
  <dc:language>en-US</dc:language>
  <cp:lastModifiedBy>Галина Владимировна Шандра</cp:lastModifiedBy>
  <cp:lastPrinted>2025-02-21T08:49:42Z</cp:lastPrinted>
  <dcterms:modified xsi:type="dcterms:W3CDTF">2025-02-21T12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B2391862645F698E86A2D93D61649</vt:lpwstr>
  </property>
  <property fmtid="{D5CDD505-2E9C-101B-9397-08002B2CF9AE}" pid="3" name="KSOProductBuildVer">
    <vt:lpwstr>1049-11.2.0.11537</vt:lpwstr>
  </property>
</Properties>
</file>