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5" sheetId="1" state="hidden" r:id="rId2"/>
    <sheet name="Лист3" sheetId="2" state="hidden" r:id="rId3"/>
    <sheet name="2025-2027гг" sheetId="3" state="visible" r:id="rId4"/>
    <sheet name="мун.р." sheetId="4" state="hidden" r:id="rId5"/>
    <sheet name="Лист3 (2)" sheetId="5" state="hidden" r:id="rId6"/>
  </sheets>
  <definedNames>
    <definedName function="false" hidden="false" localSheetId="2" name="_xlnm.Print_Area" vbProcedure="false">'2025-2027гг'!$A$1:$E$129</definedName>
    <definedName function="false" hidden="true" localSheetId="2" name="_xlnm._FilterDatabase" vbProcedure="false">'2025-2027гг'!$A$7:$E$129</definedName>
    <definedName function="false" hidden="false" localSheetId="2" name="Print_Area" vbProcedure="false">'2025-2027гг'!$A$1:$E$129</definedName>
    <definedName function="false" hidden="false" localSheetId="2" name="Print_Titles" vbProcedure="false">'2025-2027гг'!$5:$7</definedName>
    <definedName function="false" hidden="false" localSheetId="3" name="Print_Titles" vbProcedure="false">'мун.р.'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02">
  <si>
    <t xml:space="preserve">Проект бюджета на 2006 год</t>
  </si>
  <si>
    <t xml:space="preserve">Код бюджетной</t>
  </si>
  <si>
    <t xml:space="preserve">Наименование показателей</t>
  </si>
  <si>
    <t xml:space="preserve">Всего </t>
  </si>
  <si>
    <t xml:space="preserve">классификации</t>
  </si>
  <si>
    <t xml:space="preserve">(тыс.руб.)</t>
  </si>
  <si>
    <t xml:space="preserve">1 00 00000 00 0000 000</t>
  </si>
  <si>
    <t xml:space="preserve">ДОХОДЫ</t>
  </si>
  <si>
    <t xml:space="preserve">1 01 00000 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(100%)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 (90%)</t>
  </si>
  <si>
    <t xml:space="preserve">1 05 03000 01 0000 110</t>
  </si>
  <si>
    <t xml:space="preserve">Единый сельскохозяйственный налог (60%)</t>
  </si>
  <si>
    <t xml:space="preserve">1 06 00000 00 0000 000</t>
  </si>
  <si>
    <t xml:space="preserve">Налоги на имущество</t>
  </si>
  <si>
    <t xml:space="preserve">1 06 01000 03 0000 110</t>
  </si>
  <si>
    <t xml:space="preserve">Налог на имущество физических лиц (100%)</t>
  </si>
  <si>
    <t xml:space="preserve">1 06 06000 03 0000 110</t>
  </si>
  <si>
    <t xml:space="preserve">Земельный налог (100%)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9 00000 00 0000 000</t>
  </si>
  <si>
    <t xml:space="preserve">Задолженность по отмененным налогам, сборам и иным обязательным платежам</t>
  </si>
  <si>
    <t xml:space="preserve">1 11 03030 03 0000 120</t>
  </si>
  <si>
    <t xml:space="preserve">Проценты по кредит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Аренда земли</t>
  </si>
  <si>
    <t xml:space="preserve">Аренда имущества</t>
  </si>
  <si>
    <t xml:space="preserve">1 16 00000 00 0000 000</t>
  </si>
  <si>
    <t xml:space="preserve">Штрафы, санкции, возмещение ущерба</t>
  </si>
  <si>
    <t xml:space="preserve">1 16 30030 03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Прочие лицензионные сборы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8 90 00000 00 0000 000</t>
  </si>
  <si>
    <t xml:space="preserve">ВСЕГО ДОХОДОВ ПО БЮДЖЕТУ</t>
  </si>
  <si>
    <t xml:space="preserve">                                                                                           Приложение № 5</t>
  </si>
  <si>
    <t xml:space="preserve">                                                                   к решению тридцатой сессии </t>
  </si>
  <si>
    <t xml:space="preserve">                                                                            Совета депутатов города Валуйки и</t>
  </si>
  <si>
    <t xml:space="preserve">                                                                   Валуйского района третьего созыва</t>
  </si>
  <si>
    <t xml:space="preserve">                                                                            от  «        » ____________ 2006 г. № ____</t>
  </si>
  <si>
    <t xml:space="preserve">                                                                   к решению двадцать третьей сессии </t>
  </si>
  <si>
    <t xml:space="preserve">                                                                            от  «29» декабря 2005 года № 187</t>
  </si>
  <si>
    <t xml:space="preserve">Поступление доходов в бюджет</t>
  </si>
  <si>
    <t xml:space="preserve">муниципального района "Город Валуйки и Валуйский район" в 2006 году</t>
  </si>
  <si>
    <t xml:space="preserve">Налог на доходы физических лиц </t>
  </si>
  <si>
    <t xml:space="preserve">1 05 02000 02 0000 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 </t>
  </si>
  <si>
    <t xml:space="preserve">1 06 01010 03 0000 110</t>
  </si>
  <si>
    <t xml:space="preserve">Налог на имущество физических лиц, зачисляемый в местные бюджеты </t>
  </si>
  <si>
    <t xml:space="preserve">1 06 06000 00 0000 110</t>
  </si>
  <si>
    <t xml:space="preserve">Земельный налог</t>
  </si>
  <si>
    <t xml:space="preserve">Проценты, полученные от предоставления бюджетных кредитов внутри страны за счет средств местных бюджетов 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, предназначенных для целей ИЖС)</t>
  </si>
  <si>
    <t xml:space="preserve">1 11 05012 03 0000 120</t>
  </si>
  <si>
    <t xml:space="preserve">Арендная плата и поступления от продажи права на заключение договоров аренды за земли, предназначенные для целей ИЖС,  до разграничения государственной собственности на землю, зачисляемые в бюджеты муниципальных образований</t>
  </si>
  <si>
    <t xml:space="preserve">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1 13 02022 03 0000 130</t>
  </si>
  <si>
    <t xml:space="preserve">Сборы за выдачу органами местного самоуправления лицензий на розничную продажу алкогольной продукции, зачисляемые в местные бюджеты</t>
  </si>
  <si>
    <t xml:space="preserve">1 16 90030 00 0000 140</t>
  </si>
  <si>
    <t xml:space="preserve">1 17 05030 03 0000 180 </t>
  </si>
  <si>
    <t xml:space="preserve">Прочие неналоговые доходы местных бюджетов</t>
  </si>
  <si>
    <t xml:space="preserve">8 50 00000 00 0000 000</t>
  </si>
  <si>
    <t xml:space="preserve">Итого собственных доходов </t>
  </si>
  <si>
    <t xml:space="preserve">2 00 00000 00 0000 000 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5 0000 151</t>
  </si>
  <si>
    <t xml:space="preserve">Дотации местным бюджетам  на выравнивание уровня бюджетной обеспеченности</t>
  </si>
  <si>
    <t xml:space="preserve">2 02 00000 00 0000 151</t>
  </si>
  <si>
    <t xml:space="preserve">Субвенции от других бюджетов бюджетной системы Российской Федерации</t>
  </si>
  <si>
    <t xml:space="preserve">2 02 02080 05 0000 151</t>
  </si>
  <si>
    <t xml:space="preserve">Субвенции  местным бюджетам на оплату жилищно-коммунальных услуг отдельным категориям граждан</t>
  </si>
  <si>
    <t xml:space="preserve"> 2 02 02110 05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 2 02 02120 05 0000 151</t>
  </si>
  <si>
    <t xml:space="preserve">Субвенции местным бюджетам на обеспечение мер социальной поддержки для лиц, награжденных знаком "Почетный донор СССР" "Почетный донор России" </t>
  </si>
  <si>
    <t xml:space="preserve">Субвенции по оплате почтовых расходов по выплатам в соответсвии с законом РФ  от 9 июня 1993 года №5142-1"О донорстве крови и ее компонентов"</t>
  </si>
  <si>
    <t xml:space="preserve"> 2 02 02180 05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 судов общей юрисдикции в РФ</t>
  </si>
  <si>
    <t xml:space="preserve"> 2 02 02190 05 0000 151</t>
  </si>
  <si>
    <t xml:space="preserve">Субвенции на оплату за оказанные услуги по перевозке граждан по единым социальным проездным билетам</t>
  </si>
  <si>
    <t xml:space="preserve">2 02 02223 05 0000 151</t>
  </si>
  <si>
    <t xml:space="preserve">Субвенции местным бюджетам на реализацию Федерального закона "О государственных пособиях гражданам имеющим детей" </t>
  </si>
  <si>
    <t xml:space="preserve">2 02 02254 05 0000 151</t>
  </si>
  <si>
    <t xml:space="preserve">Субвенции бюджетам на реализацию полномочий по осуществлению выплат инвалидам компенсаций страховых премий по договорам обязательного автострахования гражданской ответственности владельцев транспортных  средств</t>
  </si>
  <si>
    <t xml:space="preserve">Субвенции на оплату ежемесячных денежных выплат отдельным категориям граждан:</t>
  </si>
  <si>
    <t xml:space="preserve">2 02 02203 05 0000 151</t>
  </si>
  <si>
    <t xml:space="preserve">ветеранам труда</t>
  </si>
  <si>
    <t xml:space="preserve">2 02 02263 05 0000 151</t>
  </si>
  <si>
    <t xml:space="preserve">реабилитированным лицам</t>
  </si>
  <si>
    <t xml:space="preserve">2 02 02213 05 0000 151</t>
  </si>
  <si>
    <t xml:space="preserve">труженникам тыла</t>
  </si>
  <si>
    <t xml:space="preserve">2 02 02940 05 0000 151</t>
  </si>
  <si>
    <t xml:space="preserve">Субвенции на осуществление государственных полномочий по содержанию учреждений социальной защиты населения</t>
  </si>
  <si>
    <t xml:space="preserve">Субвенции на мероприятия по Указу Президента РФ от 05.05.92 г. № 431 "О мерах по социальной поддержке многодетных  семей"</t>
  </si>
  <si>
    <t xml:space="preserve">Субвенции на реализацию постановления Главы администрации Белгородской  области от 19.06.2002 г. № 267 "Об оказании адресной материальной поддержки женщинам, находящимся в отпуске по уходу за ребенком до 1,5 лет"</t>
  </si>
  <si>
    <t xml:space="preserve">Субвенции на реализацию мероприятий программы адресной социальной поддержки малообеспеченного населения области</t>
  </si>
  <si>
    <t xml:space="preserve">Субвенции на осуществление государственных полномочий по исполнению функций административных комиссий</t>
  </si>
  <si>
    <t xml:space="preserve">2 02 02920 05 0000 151</t>
  </si>
  <si>
    <t xml:space="preserve">Субвенции на реализацию мер по социальной защите граждан, являющимися усыновителями</t>
  </si>
  <si>
    <t xml:space="preserve">Субвенции на осуществление государственных полномочий по исполнению функций комиссий по делам несовершеннолетних и защите их прав</t>
  </si>
  <si>
    <t xml:space="preserve">Субвенции на покрытие убытков предприятий жилищно-коммунального хозяйства в связи с применением  регулируемых тарифов для населения по оплате жилищно-коммунальных услуг</t>
  </si>
  <si>
    <t xml:space="preserve">Субвенции на организацию предоставления отдельных мер социальной защиты населения</t>
  </si>
  <si>
    <t xml:space="preserve">2 02 02354 05 0000 151</t>
  </si>
  <si>
    <t xml:space="preserve">Субвенции на осуществление полномочий по первичному воинскому учёту на территориях, где отсутствуют комиссариаты</t>
  </si>
  <si>
    <t xml:space="preserve">Субвенции на реализацию государственного стандарта общего образования</t>
  </si>
  <si>
    <t xml:space="preserve">2 02 02413 05 0000 151</t>
  </si>
  <si>
    <t xml:space="preserve">Субвенции на выплату субсидий малоимущим слоям населения по оплате жилищно-коммунальных услуг </t>
  </si>
  <si>
    <t xml:space="preserve">Субвенции на выплату мер социальной поддержки Героев Советского Союза, Героев РФ, Героев соц. труда и кавалеров ордена Трудовой Славы </t>
  </si>
  <si>
    <t xml:space="preserve">2 02  03050 05 0000 151</t>
  </si>
  <si>
    <t xml:space="preserve">Субвенции на поддержку КПКГ (граждан)</t>
  </si>
  <si>
    <t xml:space="preserve">2 02  02094 05 0000 151</t>
  </si>
  <si>
    <t xml:space="preserve">Субвенции на осуществление полномочий по подготовке и проведению Всероссийской сельскохозяйственной переписи </t>
  </si>
  <si>
    <t xml:space="preserve">2 02  00000 00 0000 151</t>
  </si>
  <si>
    <t xml:space="preserve">Субсидии от других бюджетов бюджетной системы Российской Федерации</t>
  </si>
  <si>
    <t xml:space="preserve">2 02 02080 05  0000 151</t>
  </si>
  <si>
    <t xml:space="preserve">Субсид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 погибших (умерших) инвалидов войны и ветеранов боевых действий, лицам, награжденным знаком "Жителю блокадного Ленинграда"</t>
  </si>
  <si>
    <t xml:space="preserve">2 02 04930 05 0000 151</t>
  </si>
  <si>
    <t xml:space="preserve">Прочие субсидии зачисляемые в местные бюджеты(субсидии по программе дорожного строительства и благоустройства)</t>
  </si>
  <si>
    <t xml:space="preserve">2 02 02333 05 0000 151</t>
  </si>
  <si>
    <t xml:space="preserve">Субсидии на ежемесячное денежное вознаграждение за классное руководство в государственных и муниципальных общеобразовательных школах</t>
  </si>
  <si>
    <t xml:space="preserve">Субсидии на оплату услуг связи ветеранам боевых действий по постановлению правительства Белгородской области от 18.03.2005г.        № 48</t>
  </si>
  <si>
    <t xml:space="preserve">Субсидии на оплату услуг связи многодетным семьям по постановлению правительства Белгородской области от 18.03.2005г. № 48</t>
  </si>
  <si>
    <t xml:space="preserve">Субсидии на перечисление денежной компенсации реабилитированным лицам</t>
  </si>
  <si>
    <t xml:space="preserve">2 02 04114 05 0000 151</t>
  </si>
  <si>
    <t xml:space="preserve">Субсидии на внедрение инновационных образовательных программ в муниципальных общеобразовательных учреждениях</t>
  </si>
  <si>
    <t xml:space="preserve">2 02 04154 05 0000 151</t>
  </si>
  <si>
    <t xml:space="preserve">Субсидии на выплату медперсоналу ФАП, врачам, фельдшерам и медсёстрам скорой помощи </t>
  </si>
  <si>
    <t xml:space="preserve">2 02 03050 05 0000 151</t>
  </si>
  <si>
    <t xml:space="preserve">Приобретение путёвок  для оздоровления педработников по распоряжению губернатора Белгородской области от 30.06.2006 г. № 494-р "О выделении дополнительных средств на оздоровление педагогических работников области"</t>
  </si>
  <si>
    <t xml:space="preserve">Поощерение педколлективов школ, внедрение инновационных образовательных программ по распоряжению губернатора Белгородской области от 10.08 2006 г. № 647-р </t>
  </si>
  <si>
    <t xml:space="preserve">Капвложения,строительство и реконструкция водопроводных сетей в с. Старый Хутор, с. Орехово, с.Казначеевка, с.Кукуевка, мкр. Привокзальный, с. Ровное; капвложения, благоустройство территорий по постановлению правительства Белгородской области от 23.11 2005г. № 236-пп "Об утверждении пообъектных объёмов капитальных вложений на 2006 год"</t>
  </si>
  <si>
    <t xml:space="preserve">Средства на компенсацию выпадающих доходов </t>
  </si>
  <si>
    <t xml:space="preserve">2 07 03000 03 0000 180</t>
  </si>
  <si>
    <t xml:space="preserve">Прочие безвозмездные поступления в местные бюджеты</t>
  </si>
  <si>
    <t xml:space="preserve">Основные параметры бюджета Валуйского муниципального округа
 на 2025 год и на плановый период 2026 и 2027 годов </t>
  </si>
  <si>
    <t xml:space="preserve">(тыс.рублей)</t>
  </si>
  <si>
    <t xml:space="preserve">Код бюджетной классификации</t>
  </si>
  <si>
    <t xml:space="preserve">Сумма </t>
  </si>
  <si>
    <t xml:space="preserve">2025 год </t>
  </si>
  <si>
    <t xml:space="preserve">2026 год </t>
  </si>
  <si>
    <t xml:space="preserve">2027 год </t>
  </si>
  <si>
    <t xml:space="preserve">НАЛОГОВЫЕ И НЕНАЛОГОВЫЕ ДОХОДЫ</t>
  </si>
  <si>
    <t xml:space="preserve">1 03 00000 00 0000 000</t>
  </si>
  <si>
    <t xml:space="preserve">Налоги на товары (работы, услуги), реализуемые на территории Российской 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1000 00 0000 110</t>
  </si>
  <si>
    <t xml:space="preserve">Налог на имущество физических лиц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том числе: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 </t>
  </si>
  <si>
    <t xml:space="preserve">1 14 02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2 02 00000 00 0000 000 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20000 00 0000 150</t>
  </si>
  <si>
    <t xml:space="preserve">Субсидии бюджетам субъектов РФ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на проведение комплексных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-</t>
  </si>
  <si>
    <t xml:space="preserve">Субсидии бюджетам муниципальных округов на организацию наружного освещения населенных пунктов Белгородской области </t>
  </si>
  <si>
    <t xml:space="preserve">Субсидии бюджетам муниципальных округов на компенсацию потерь в доходах перевозчикам, предоставляющим льготный проезд студентам и аспирантам очной формы обучения, студентам с ограниченными возможностями здоровья и инвалидностью очно-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</t>
  </si>
  <si>
    <t xml:space="preserve">Субсидии бюджетам муниципальных округов на поддержку альтернативных форм предоставления дошкольного образования</t>
  </si>
  <si>
    <t xml:space="preserve">Субсидии бюджетам муниципальных округов на разработку проектно-сметной документации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30000 00 0000 150</t>
  </si>
  <si>
    <t xml:space="preserve">Субвенции бюджетам субъектов РФ и муниципальных образований</t>
  </si>
  <si>
    <t xml:space="preserve">2 02 30021 14 0000 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2 02 30022 14 0000 150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выплату ежемесячных денежных компенсаций расходов по оплате электроэнергии, приобретённой на нужды электроотопления</t>
  </si>
  <si>
    <t xml:space="preserve">Субвенции бюджетам муниципальных округов на осуществление полномочий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округов на предоставление отдельным категориям граждан ежемесячных денежных компенсаций расходов на оплату взноса по капитальному ремонту общего имущества в многоквартирном доме</t>
  </si>
  <si>
    <t xml:space="preserve">Субвенции бюджетам муниципальных округов  на возмещение расходов по гарантированному перечню услуг по погребению  в рамках ст. 12 Федерального Закона от 12.01.1996 № 8-ФЗ</t>
  </si>
  <si>
    <t xml:space="preserve">Субвенции бюджетам муниципальных округов  на осуществление отдельных государственных полномочий по рассмотрению дел об административных правонарушениях</t>
  </si>
  <si>
    <t xml:space="preserve">Субвенции бюджетам муниципальных округов  на организацию предоставления социального пособия на погребение</t>
  </si>
  <si>
    <t xml:space="preserve">Субвенции бюджетам муниципальных округов  на осуществление деятельности по опеке и попечительству  в отношении совершеннолетних лиц</t>
  </si>
  <si>
    <t xml:space="preserve">Субвенции бюджетам муниципальных округов  на осуществление деятельности по опеке и попечительству в отношении несовершеннолетних и лиц, из числа детей-сирот и детей, оставшихся без попечения родителей</t>
  </si>
  <si>
    <t xml:space="preserve">Субвенции бюджетам муниципальных округов  на осуществление полномочий по созданию и организации деятельности территориальных комиссий по делам несовершеннолетних и защите их прав</t>
  </si>
  <si>
    <t xml:space="preserve">Субвенции бюджетам муниципальных округов  на организацию предоставления отдельных мер социальной защиты населения </t>
  </si>
  <si>
    <t xml:space="preserve">Субвенции бюджетам муниципальных округов  на осуществление полномочий в области охраны труда</t>
  </si>
  <si>
    <t xml:space="preserve">Субвенции бюджетам муниципальных округов  на организацию предоставления ежемесячных денежных компенсаций расходов по оплате жилищно-коммунальных услуг </t>
  </si>
  <si>
    <t xml:space="preserve">Субвенции бюджетам муниципальных округов на реализацию государственного стандарта общего образования  </t>
  </si>
  <si>
    <t xml:space="preserve">Субвенции бюджетам муниципальных округов  на выплату ежемесячных денежных компенсаций расходов на оплату жилищно-коммунальных услуг отдельным категориям граждан</t>
  </si>
  <si>
    <t xml:space="preserve">Субвенции бюджетам муниципальных округов  на предоставление мер социальной поддержки педагогическим работникам муниципальных образовательных организаций, проживающим и работающим в сельских населённых пунктах, рабочих посёлках (посёлках городского типа) на территории Белгородской области </t>
  </si>
  <si>
    <t xml:space="preserve"> - органы управления образованием</t>
  </si>
  <si>
    <t xml:space="preserve"> - органы управления в сфере культуры</t>
  </si>
  <si>
    <t xml:space="preserve">Субвенции бюджетам муниципальных округов  на оплату коммунальных услуг и содержание жилых помещений, в которых дети-сироты и дети,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</t>
  </si>
  <si>
    <t xml:space="preserve">Субвенции бюджетам муниципальных округов  на осуществление деятельности в части работ по ремонту жилых помещений, в которых дети-сироты и дети,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</t>
  </si>
  <si>
    <t xml:space="preserve">Субвенции бюджетам муниципальных округов  на предоставление льгот на проезд при осуществлении регулярных перевозок по муниципальным и пригородным (межмуниципальным) маршрутам (кроме железнодорожного транспорта)</t>
  </si>
  <si>
    <t xml:space="preserve">Субвенции бюджетам муниципальных округов на организацию транспортного обслуживания населения в пригородном межмуниципальном сообщении</t>
  </si>
  <si>
    <t xml:space="preserve">Субвенции бюджетам муниципальных округов на исполнение полномочий по установлению органами местного самоуправления регулируемых тарифов на перевозки по муниципальным маршрутам регулярных перевозок </t>
  </si>
  <si>
    <t xml:space="preserve">Субвенции бюджетам  муниципальных округов  на выплату  ежемесячных пособий гражданам, имеющим детей </t>
  </si>
  <si>
    <t xml:space="preserve">Субвенции бюджетам муниципальных округов  на выплату субсидий ветеранам боевых действий и другим категориям военнослужащих, лицам, привлекавшимся органами местной власти к разминированию территорий и объектов в период 1943 - 1950 годов</t>
  </si>
  <si>
    <t xml:space="preserve">Субвенции бюджетам муниципальных округов  на осуществление  дополнительных мер социальной защиты семей, родивших третьего и последующих детей, по предоставлению материнского (семейного) капитала</t>
  </si>
  <si>
    <t xml:space="preserve">Субвенции бюджетам муниципальных округов  на осуществление полномочий по предоставлению мер социальной защиты многодетных семей  </t>
  </si>
  <si>
    <t xml:space="preserve">Субвенции  бюджетам муниципальных округов    на предоставление материальной и иной помощи для погребения </t>
  </si>
  <si>
    <t xml:space="preserve">Субвенции бюджетам муниципальных округов    для осуществления полномочий по обеспечению права граждан на социальное обслуживание </t>
  </si>
  <si>
    <t xml:space="preserve">Субвенции бюджетам муниципальных округов  на выплату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)  </t>
  </si>
  <si>
    <t xml:space="preserve">Субвенции бюджетам муниципальных округов  на выплату пособий малоимущим гражданам и гражданам, оказавшимся в трудной жизненной ситуации</t>
  </si>
  <si>
    <t xml:space="preserve">Субвенции бюджетам муниципальных округов   на осуществление мер по социальной защите граждан, являющихся усыновителями  </t>
  </si>
  <si>
    <t xml:space="preserve">Субвенции бюджетам муниципальных округов  на обеспечение государственных гарантий 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Субвенции бюджетам муниципальных округов  на оплату ежемесячных денежных  выплат  ветеранам труда, ветеранам военной службы</t>
  </si>
  <si>
    <t xml:space="preserve"> Субвенции бюджетам муниципальных округов  на оплату ежемесячных денежных  выплат  труженикам тыла</t>
  </si>
  <si>
    <t xml:space="preserve">Субвенции бюджетам муниципальных округов  на оплату ежемесячных денежных  выплат реабилитированным лицам и лицам, признанными пострадавшими от политических репрессий</t>
  </si>
  <si>
    <t xml:space="preserve">Субвенции бюджетам муниципальных округов  на оплату ежемесячных денежных выплат лицам, родившимся в период с 22 июня 1923 года по 3 сентября 1945 года (Дети войны)</t>
  </si>
  <si>
    <t xml:space="preserve">Субвенции бюджетам муниципальных округов  на осуществление мер социальной защиты отдельных категорий работников учреждений, занятых в секторе социального обслуживания, проживающих и (или) работающих в сельской местности</t>
  </si>
  <si>
    <t xml:space="preserve">Субвенции бюджетам муниципальных округов на выплату пособия лицам, которым присвоено звание "Почётный гражданин Белгородской области"</t>
  </si>
  <si>
    <t xml:space="preserve">2 02 30027 14 0000 150</t>
  </si>
  <si>
    <t xml:space="preserve">Субвенции бюджетам муниципальных округов на содержание ребенка в семье опекуна, приемной семье, семейном детском доме, а также на вознаграждение, причитающееся приемному родителю, оплату труда родителя-воспитателя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250 14 0000 1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2 02 35303 14 0000 150</t>
  </si>
  <si>
    <t xml:space="preserve">Субсид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2 14 0000 150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9999 14 0000 150</t>
  </si>
  <si>
    <t xml:space="preserve">Прочие субвенции бюджетам муниципальных округов</t>
  </si>
  <si>
    <t xml:space="preserve">Субвенции бюджетам муниципальных округов  на мероприятия по проведению оздоровительной кампании детей</t>
  </si>
  <si>
    <t xml:space="preserve">Субвенции бюджетам муниципальных округов на оказание государственной (областной) поддержки в приобретение жилья с помощью жилищных (ипотечных) кредитов (займов) отдельным категориям граждан на период до 2025 года</t>
  </si>
  <si>
    <t xml:space="preserve">Субвенции бюджетам муниципальных округов на  оказание поддержки гражданам, пострадавшим в ходе специальной военной операции, в приобретении (строительстве) жилья с помощью жилищных (ипотечных) кредитов и займов </t>
  </si>
  <si>
    <t xml:space="preserve">2 07 00000 00 0000 000</t>
  </si>
  <si>
    <t xml:space="preserve">Прочие безвозмездные поступления </t>
  </si>
  <si>
    <t xml:space="preserve">2 07 04000 14 0000 150</t>
  </si>
  <si>
    <t xml:space="preserve">Прочие безвозмездные поступления в бюджеты муниципальных округов</t>
  </si>
  <si>
    <t xml:space="preserve">х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Условно утвержденные расходы</t>
  </si>
  <si>
    <t xml:space="preserve">ВСЕГО РАСХОДОВ</t>
  </si>
  <si>
    <t xml:space="preserve">ФИНАНСОВЫЙ РЕЗУЛЬТАТ</t>
  </si>
  <si>
    <t xml:space="preserve">Дефицит (-), профицит (+)</t>
  </si>
  <si>
    <t xml:space="preserve">                                                                            Приложение № 9</t>
  </si>
  <si>
    <t xml:space="preserve">                                                                   к решению Муниципального совета</t>
  </si>
  <si>
    <t xml:space="preserve">                                                                            города Валуйки и Валуйского района</t>
  </si>
  <si>
    <t xml:space="preserve">                                                              Белгородской  области</t>
  </si>
  <si>
    <t xml:space="preserve">                                                                            от  «_____» ________ 2007  г. № _____</t>
  </si>
  <si>
    <t xml:space="preserve">муниципального района "Город Валуйки и Валуйский район" в 2008 году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 созданых ими учреждений (за исключением имущества муниципальных автономных учреждений)</t>
  </si>
  <si>
    <t xml:space="preserve">Плата за негативное воздействие на окружающую среду </t>
  </si>
  <si>
    <t xml:space="preserve">1 14 00000  00 0000 000</t>
  </si>
  <si>
    <t xml:space="preserve">Доходы от продажи материальных и нематерипальных активов </t>
  </si>
  <si>
    <t xml:space="preserve">1 14 06014 10 0000 420 </t>
  </si>
  <si>
    <t xml:space="preserve">Доходы от продажи земельных участков, государственная собственность на которые неразраничена и которые расположены в границах поселений</t>
  </si>
  <si>
    <t xml:space="preserve">1 17 05050 05 0000 180 </t>
  </si>
  <si>
    <t xml:space="preserve">Прочие неналоговые доходы бюджетов муниципальных районов</t>
  </si>
  <si>
    <t xml:space="preserve">2 02 01001 05 0000 151</t>
  </si>
  <si>
    <t xml:space="preserve">Дотации  на выравнивание уровня бюджетной обеспеченности</t>
  </si>
  <si>
    <t xml:space="preserve">Дотации бюджетам муниципальных районов на выравнивание уровня бюджетной обеспеченности</t>
  </si>
  <si>
    <t xml:space="preserve">Субвенции  бюджетам муниципальных районов на оплату жилищно-коммунальных услуг отдельным категориям граждан:</t>
  </si>
  <si>
    <t xml:space="preserve"> - ветеранам труда</t>
  </si>
  <si>
    <t xml:space="preserve"> - реабилитированным лицам и лицам,  признанных пострадавшими от политических репрессий</t>
  </si>
  <si>
    <t xml:space="preserve"> - прочим законодательным актам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беспечение мер социальной поддержки  для лиц, награжденных знаком "Почетный донор СССР", "Почетный донор России"</t>
  </si>
  <si>
    <t xml:space="preserve">Субвенции по оплате почтовых расходов по выплатам в соответствии с Законом РФ от 09.06.1993г. № 5142-1 "О донорстве крови и её компонентов"</t>
  </si>
  <si>
    <t xml:space="preserve">Субвенции бюджетам 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 суд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Субвенции бюджетам муниципальных районов на обеспечение мер социальной поддержки ветеранов труда и тружеников тыла:</t>
  </si>
  <si>
    <t xml:space="preserve"> - реабилитированным лицам</t>
  </si>
  <si>
    <t xml:space="preserve"> - труженикам тыла</t>
  </si>
  <si>
    <t xml:space="preserve"> - лица, признанные пострадавшими от политических репрессий</t>
  </si>
  <si>
    <t xml:space="preserve">Субвенции на мероприятия по Указу Президента РФ от 05.05.92 г. № 431 "О мерах по социальной поддержке многодетных  семей":</t>
  </si>
  <si>
    <t xml:space="preserve"> - питание многодетных:</t>
  </si>
  <si>
    <t xml:space="preserve"> - школьная форма:</t>
  </si>
  <si>
    <t xml:space="preserve"> - предоставление услуг связи многодетным семьям </t>
  </si>
  <si>
    <t xml:space="preserve">   - транспорт</t>
  </si>
  <si>
    <t xml:space="preserve"> - предоставление жилищно-коммунальных услуг многодетным семьям </t>
  </si>
  <si>
    <t xml:space="preserve">Субвенции бюджетам муниципальных районов  на выплату ежемесячного пособия гражданам, являющимся усыновителями</t>
  </si>
  <si>
    <t xml:space="preserve">Субвенции бюджетам муниципальных районов 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предоставление гражданам  субсидий на оплату жилого помещения и коммунальных услуг </t>
  </si>
  <si>
    <t xml:space="preserve">Субвенции бюджетам муниципальных районов на назначение и выплату единовременной денежной выплаты оплату жилого помещения и коммунальных услуг </t>
  </si>
  <si>
    <t xml:space="preserve">Субвенции на выплату субсидий ветеранам боевых действий и другим категориям военнослужащих, лицам, привлекавшихся к разминированию территорий и объектов в период 1943-1950 годов</t>
  </si>
  <si>
    <t xml:space="preserve">Субвенции на выплату пособи лицам, которым присвоено звание "Почётный гражданин Белгородской области"</t>
  </si>
  <si>
    <t xml:space="preserve">Субвенц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 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Субвенции бюджетам муниципальных районов на содержание ребёнка в семье опекуна и приёмной семье, а также на оплату труда приёмному родителю </t>
  </si>
  <si>
    <t xml:space="preserve">Субвенции бюджетам муниципальных районов на выплату пособия Героям Советского союза, Героям Российской Федерации, Героям Социалистического труда, полным кавалерам ордена Славы и полным кавалерам ордена Трудовой Славы, вдовам Героев Социалистического труда</t>
  </si>
  <si>
    <t xml:space="preserve">Субвенции бюджетам муниципальных районов на осуществление контроля и надзора в области долевого строительства многоквартирных домов и (или) иных объектов недвижимости</t>
  </si>
  <si>
    <t xml:space="preserve">Субвенции бюджетам муниципальных районов на  поддержку сельскохозяйственного производства</t>
  </si>
  <si>
    <t xml:space="preserve">Субвенции бюджетам муниципальных районов на осуществление государственных полномочий по опеке и попечительству</t>
  </si>
  <si>
    <t xml:space="preserve">Субвен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 в 2005-2009 годах, личным подсобным хозяйствам, крестьянским (фе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муниципальных районов на оплату расходов на реализацию государственного стандарта начального, среднего и высшего профессионального образования учреждениям, находящимся в ведении Белгородской области, при выполнении регионального заказа </t>
  </si>
  <si>
    <t xml:space="preserve">Субвенции бюджетам муниципальных районов на выплату гражданам адресных субсидий на оплату жилья и жилищно-коммунальных услуг в соответствии со стандартами оплаты жилья и коммунальных услуг </t>
  </si>
  <si>
    <t xml:space="preserve">Субвенции бюджетам муниципальных районов на осуществление выплат ежемесячных пособий отдельным категориям граждан (инвалидам боевых действий I и II групп, из числа ветеранов боевых действий  в результате ранения, контузий, увечья либо заболевания, получен</t>
  </si>
  <si>
    <t xml:space="preserve">Субвенции бюджетам муниципальных районов на обеспечение равной доступности услуг общественного транспорта на территории Белгородской области для отдельных категорий граждан, оказание мер социальной поддержки которым относится к ведению Российской Федераци</t>
  </si>
  <si>
    <t xml:space="preserve">Субсидии бюджетам муниципальных районов осуществляемых в рамках реализации областной целевой программы "Совершенствование и развитие дорожной сети в Белгородской области"</t>
  </si>
  <si>
    <t xml:space="preserve">Субсидии на обеспечение жилыми помещениями детей–сирот, детей, оставшихся без попечения родителей, а также детей, находящихся под опекой (попечительством), не имеющих закреплённого жилого помещения </t>
  </si>
  <si>
    <t xml:space="preserve">Субсидии бюджетам муниципальных районов на строительство, реконструкцию и капитальный ремонт объектов местного значения</t>
  </si>
  <si>
    <t xml:space="preserve">Субсидии бюджетам муниципальных районов на обеспечение жильём молодых семей</t>
  </si>
  <si>
    <t xml:space="preserve">Субсидии бюджетам муниципальных районов на комплектование книжных фондов библиотек</t>
  </si>
  <si>
    <t xml:space="preserve">                                                                   к решению двадцать восьмой сессии </t>
  </si>
  <si>
    <t xml:space="preserve">2 02 04221 05 0000 151</t>
  </si>
  <si>
    <t xml:space="preserve">Субсид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 </t>
  </si>
  <si>
    <t xml:space="preserve">2 02 04920 05 0000 151</t>
  </si>
  <si>
    <t xml:space="preserve">2 02 04194 05 0000 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0.0_ "/>
    <numFmt numFmtId="168" formatCode="0.0"/>
    <numFmt numFmtId="169" formatCode="#,##0.00"/>
    <numFmt numFmtId="170" formatCode="000"/>
    <numFmt numFmtId="171" formatCode="_-* #,##0.00_р_._-;\-* #,##0.00_р_._-;_-* \-??_р_._-;_-@_-"/>
    <numFmt numFmtId="172" formatCode="#,##0.0_ ;\-#,##0.0\ 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7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лексеевский уведомление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2" customFormat="false" ht="18" hidden="false" customHeight="false" outlineLevel="0" collapsed="false">
      <c r="A2" s="1"/>
      <c r="B2" s="2" t="s">
        <v>0</v>
      </c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30" hidden="false" customHeight="false" outlineLevel="0" collapsed="false">
      <c r="A5" s="6" t="s">
        <v>4</v>
      </c>
      <c r="B5" s="7"/>
      <c r="C5" s="8" t="s">
        <v>5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</row>
    <row r="7" customFormat="false" ht="15.75" hidden="false" customHeight="false" outlineLevel="0" collapsed="false">
      <c r="A7" s="10" t="s">
        <v>6</v>
      </c>
      <c r="B7" s="10" t="s">
        <v>7</v>
      </c>
      <c r="C7" s="10" t="n">
        <v>286630</v>
      </c>
    </row>
    <row r="8" customFormat="false" ht="15.75" hidden="false" customHeight="false" outlineLevel="0" collapsed="false">
      <c r="A8" s="10" t="s">
        <v>8</v>
      </c>
      <c r="B8" s="10" t="s">
        <v>9</v>
      </c>
      <c r="C8" s="10" t="n">
        <v>211911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11" t="n">
        <v>211911</v>
      </c>
    </row>
    <row r="10" customFormat="false" ht="15.75" hidden="false" customHeight="false" outlineLevel="0" collapsed="false">
      <c r="A10" s="10" t="s">
        <v>12</v>
      </c>
      <c r="B10" s="10" t="s">
        <v>13</v>
      </c>
      <c r="C10" s="10" t="n">
        <v>20889</v>
      </c>
    </row>
    <row r="11" customFormat="false" ht="28.5" hidden="false" customHeight="true" outlineLevel="0" collapsed="false">
      <c r="A11" s="11" t="s">
        <v>14</v>
      </c>
      <c r="B11" s="12" t="s">
        <v>15</v>
      </c>
      <c r="C11" s="11" t="n">
        <v>20705</v>
      </c>
    </row>
    <row r="12" customFormat="false" ht="19.5" hidden="false" customHeight="true" outlineLevel="0" collapsed="false">
      <c r="A12" s="11" t="s">
        <v>16</v>
      </c>
      <c r="B12" s="12" t="s">
        <v>17</v>
      </c>
      <c r="C12" s="11" t="n">
        <v>184</v>
      </c>
    </row>
    <row r="13" customFormat="false" ht="15.75" hidden="false" customHeight="false" outlineLevel="0" collapsed="false">
      <c r="A13" s="10" t="s">
        <v>18</v>
      </c>
      <c r="B13" s="10" t="s">
        <v>19</v>
      </c>
      <c r="C13" s="10" t="n">
        <v>28845</v>
      </c>
    </row>
    <row r="14" customFormat="false" ht="16.5" hidden="false" customHeight="true" outlineLevel="0" collapsed="false">
      <c r="A14" s="11" t="s">
        <v>20</v>
      </c>
      <c r="B14" s="12" t="s">
        <v>21</v>
      </c>
      <c r="C14" s="11" t="n">
        <v>2375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11" t="n">
        <v>26470</v>
      </c>
    </row>
    <row r="16" customFormat="false" ht="20.25" hidden="false" customHeight="true" outlineLevel="0" collapsed="false">
      <c r="A16" s="10" t="s">
        <v>24</v>
      </c>
      <c r="B16" s="10" t="s">
        <v>25</v>
      </c>
      <c r="C16" s="10" t="n">
        <v>1046</v>
      </c>
    </row>
    <row r="17" customFormat="false" ht="65.25" hidden="false" customHeight="true" outlineLevel="0" collapsed="false">
      <c r="A17" s="11" t="s">
        <v>26</v>
      </c>
      <c r="B17" s="12" t="s">
        <v>27</v>
      </c>
      <c r="C17" s="11" t="n">
        <v>1046</v>
      </c>
    </row>
    <row r="18" customFormat="false" ht="33" hidden="false" customHeight="true" outlineLevel="0" collapsed="false">
      <c r="A18" s="10" t="s">
        <v>28</v>
      </c>
      <c r="B18" s="13" t="s">
        <v>29</v>
      </c>
      <c r="C18" s="10" t="n">
        <v>300</v>
      </c>
    </row>
    <row r="19" customFormat="false" ht="23.25" hidden="false" customHeight="true" outlineLevel="0" collapsed="false">
      <c r="A19" s="10" t="s">
        <v>30</v>
      </c>
      <c r="B19" s="13" t="s">
        <v>31</v>
      </c>
      <c r="C19" s="10" t="n">
        <v>9408</v>
      </c>
    </row>
    <row r="20" customFormat="false" ht="33.75" hidden="false" customHeight="true" outlineLevel="0" collapsed="false">
      <c r="A20" s="10" t="s">
        <v>32</v>
      </c>
      <c r="B20" s="13" t="s">
        <v>33</v>
      </c>
      <c r="C20" s="10" t="n">
        <v>11070</v>
      </c>
    </row>
    <row r="21" customFormat="false" ht="37.5" hidden="false" customHeight="true" outlineLevel="0" collapsed="false">
      <c r="A21" s="10" t="s">
        <v>34</v>
      </c>
      <c r="B21" s="13" t="s">
        <v>35</v>
      </c>
      <c r="C21" s="10" t="n">
        <v>11070</v>
      </c>
    </row>
    <row r="22" customFormat="false" ht="21.75" hidden="false" customHeight="true" outlineLevel="0" collapsed="false">
      <c r="A22" s="10"/>
      <c r="B22" s="13" t="s">
        <v>36</v>
      </c>
      <c r="C22" s="10" t="n">
        <v>10891</v>
      </c>
    </row>
    <row r="23" customFormat="false" ht="21" hidden="false" customHeight="true" outlineLevel="0" collapsed="false">
      <c r="A23" s="10"/>
      <c r="B23" s="13" t="s">
        <v>37</v>
      </c>
      <c r="C23" s="10" t="n">
        <v>179</v>
      </c>
    </row>
    <row r="24" customFormat="false" ht="17.25" hidden="false" customHeight="true" outlineLevel="0" collapsed="false">
      <c r="A24" s="11" t="s">
        <v>38</v>
      </c>
      <c r="B24" s="12" t="s">
        <v>39</v>
      </c>
      <c r="C24" s="11"/>
    </row>
    <row r="25" customFormat="false" ht="20.25" hidden="false" customHeight="true" outlineLevel="0" collapsed="false">
      <c r="A25" s="10" t="s">
        <v>38</v>
      </c>
      <c r="B25" s="13" t="s">
        <v>39</v>
      </c>
      <c r="C25" s="10" t="n">
        <v>3084</v>
      </c>
    </row>
    <row r="26" customFormat="false" ht="29.25" hidden="false" customHeight="true" outlineLevel="0" collapsed="false">
      <c r="A26" s="11" t="s">
        <v>40</v>
      </c>
      <c r="B26" s="12" t="s">
        <v>41</v>
      </c>
      <c r="C26" s="11" t="n">
        <v>3084</v>
      </c>
    </row>
    <row r="27" customFormat="false" ht="19.5" hidden="false" customHeight="true" outlineLevel="0" collapsed="false">
      <c r="A27" s="11"/>
      <c r="B27" s="13" t="s">
        <v>42</v>
      </c>
      <c r="C27" s="10" t="n">
        <v>77</v>
      </c>
    </row>
    <row r="28" customFormat="false" ht="33.75" hidden="false" customHeight="true" outlineLevel="0" collapsed="false">
      <c r="A28" s="14" t="s">
        <v>43</v>
      </c>
      <c r="B28" s="15" t="s">
        <v>44</v>
      </c>
      <c r="C28" s="14" t="n">
        <v>4404</v>
      </c>
    </row>
    <row r="29" customFormat="false" ht="18" hidden="false" customHeight="false" outlineLevel="0" collapsed="false">
      <c r="A29" s="16" t="s">
        <v>45</v>
      </c>
      <c r="B29" s="16" t="s">
        <v>46</v>
      </c>
      <c r="C29" s="16" t="n">
        <f aca="false">C8+C10+C13+C16+C18+C19+C20+C25+C28+C27</f>
        <v>291034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A43" activeCellId="0" sqref="A43:C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B1" s="18" t="s">
        <v>47</v>
      </c>
      <c r="C1" s="18"/>
    </row>
    <row r="2" customFormat="false" ht="15.75" hidden="false" customHeight="false" outlineLevel="0" collapsed="false">
      <c r="B2" s="19" t="s">
        <v>48</v>
      </c>
      <c r="C2" s="20"/>
    </row>
    <row r="3" customFormat="false" ht="15.75" hidden="false" customHeight="false" outlineLevel="0" collapsed="false">
      <c r="B3" s="21" t="s">
        <v>49</v>
      </c>
      <c r="C3" s="21"/>
    </row>
    <row r="4" customFormat="false" ht="15.75" hidden="false" customHeight="false" outlineLevel="0" collapsed="false">
      <c r="B4" s="19" t="s">
        <v>50</v>
      </c>
      <c r="C4" s="20"/>
    </row>
    <row r="5" customFormat="false" ht="15.75" hidden="false" customHeight="false" outlineLevel="0" collapsed="false">
      <c r="B5" s="18" t="s">
        <v>51</v>
      </c>
      <c r="C5" s="18"/>
    </row>
    <row r="6" customFormat="false" ht="12.75" hidden="false" customHeight="false" outlineLevel="0" collapsed="false">
      <c r="B6" s="22"/>
      <c r="C6" s="22"/>
    </row>
    <row r="7" customFormat="false" ht="15.75" hidden="false" customHeight="false" outlineLevel="0" collapsed="false">
      <c r="A7" s="23"/>
      <c r="B7" s="18" t="s">
        <v>47</v>
      </c>
      <c r="C7" s="18"/>
    </row>
    <row r="8" customFormat="false" ht="15.75" hidden="false" customHeight="false" outlineLevel="0" collapsed="false">
      <c r="A8" s="23"/>
      <c r="B8" s="19" t="s">
        <v>52</v>
      </c>
      <c r="C8" s="20"/>
    </row>
    <row r="9" customFormat="false" ht="15.75" hidden="false" customHeight="false" outlineLevel="0" collapsed="false">
      <c r="A9" s="23"/>
      <c r="B9" s="21" t="s">
        <v>49</v>
      </c>
      <c r="C9" s="21"/>
    </row>
    <row r="10" customFormat="false" ht="15.75" hidden="false" customHeight="false" outlineLevel="0" collapsed="false">
      <c r="A10" s="23"/>
      <c r="B10" s="19" t="s">
        <v>50</v>
      </c>
      <c r="C10" s="20"/>
    </row>
    <row r="11" customFormat="false" ht="15.75" hidden="false" customHeight="true" outlineLevel="0" collapsed="false">
      <c r="A11" s="23"/>
      <c r="B11" s="18" t="s">
        <v>53</v>
      </c>
      <c r="C11" s="18"/>
    </row>
    <row r="12" customFormat="false" ht="12.75" hidden="false" customHeight="false" outlineLevel="0" collapsed="false">
      <c r="A12" s="23"/>
      <c r="B12" s="22"/>
      <c r="C12" s="22"/>
    </row>
    <row r="13" customFormat="false" ht="18.75" hidden="false" customHeight="false" outlineLevel="0" collapsed="false">
      <c r="A13" s="23"/>
      <c r="B13" s="24" t="s">
        <v>54</v>
      </c>
      <c r="C13" s="25"/>
    </row>
    <row r="14" customFormat="false" ht="15.75" hidden="false" customHeight="true" outlineLevel="0" collapsed="false">
      <c r="A14" s="26" t="s">
        <v>55</v>
      </c>
      <c r="B14" s="26"/>
      <c r="C14" s="26"/>
    </row>
    <row r="15" customFormat="false" ht="12.75" hidden="false" customHeight="false" outlineLevel="0" collapsed="false">
      <c r="A15" s="23"/>
      <c r="B15" s="22"/>
      <c r="C15" s="22"/>
    </row>
    <row r="16" customFormat="false" ht="15.75" hidden="false" customHeight="false" outlineLevel="0" collapsed="false">
      <c r="A16" s="27" t="s">
        <v>1</v>
      </c>
      <c r="B16" s="28" t="s">
        <v>2</v>
      </c>
      <c r="C16" s="29" t="s">
        <v>3</v>
      </c>
    </row>
    <row r="17" customFormat="false" ht="15.75" hidden="false" customHeight="true" outlineLevel="0" collapsed="false">
      <c r="A17" s="30" t="s">
        <v>4</v>
      </c>
      <c r="B17" s="31"/>
      <c r="C17" s="32" t="s">
        <v>5</v>
      </c>
    </row>
    <row r="18" customFormat="false" ht="15" hidden="false" customHeight="false" outlineLevel="0" collapsed="false">
      <c r="A18" s="33" t="n">
        <v>1</v>
      </c>
      <c r="B18" s="34" t="n">
        <v>2</v>
      </c>
      <c r="C18" s="35" t="n">
        <v>3</v>
      </c>
    </row>
    <row r="19" customFormat="false" ht="15.75" hidden="false" customHeight="false" outlineLevel="0" collapsed="false">
      <c r="A19" s="36" t="s">
        <v>6</v>
      </c>
      <c r="B19" s="37" t="s">
        <v>7</v>
      </c>
      <c r="C19" s="38" t="n">
        <v>222897</v>
      </c>
    </row>
    <row r="20" customFormat="false" ht="31.15" hidden="false" customHeight="true" outlineLevel="0" collapsed="false">
      <c r="A20" s="36" t="s">
        <v>8</v>
      </c>
      <c r="B20" s="37" t="s">
        <v>9</v>
      </c>
      <c r="C20" s="38" t="n">
        <v>143548</v>
      </c>
    </row>
    <row r="21" customFormat="false" ht="19.5" hidden="false" customHeight="true" outlineLevel="0" collapsed="false">
      <c r="A21" s="39" t="s">
        <v>10</v>
      </c>
      <c r="B21" s="40" t="s">
        <v>56</v>
      </c>
      <c r="C21" s="41" t="n">
        <v>143548</v>
      </c>
    </row>
    <row r="22" customFormat="false" ht="15.75" hidden="false" customHeight="false" outlineLevel="0" collapsed="false">
      <c r="A22" s="36" t="s">
        <v>12</v>
      </c>
      <c r="B22" s="37" t="s">
        <v>13</v>
      </c>
      <c r="C22" s="38" t="n">
        <v>20889</v>
      </c>
    </row>
    <row r="23" customFormat="false" ht="30" hidden="false" customHeight="true" outlineLevel="0" collapsed="false">
      <c r="A23" s="39" t="s">
        <v>57</v>
      </c>
      <c r="B23" s="42" t="s">
        <v>58</v>
      </c>
      <c r="C23" s="41" t="n">
        <v>20705</v>
      </c>
    </row>
    <row r="24" customFormat="false" ht="14.25" hidden="false" customHeight="true" outlineLevel="0" collapsed="false">
      <c r="A24" s="39" t="s">
        <v>16</v>
      </c>
      <c r="B24" s="42" t="s">
        <v>59</v>
      </c>
      <c r="C24" s="41" t="n">
        <v>184</v>
      </c>
    </row>
    <row r="25" customFormat="false" ht="15.75" hidden="false" customHeight="false" outlineLevel="0" collapsed="false">
      <c r="A25" s="36" t="s">
        <v>18</v>
      </c>
      <c r="B25" s="37" t="s">
        <v>19</v>
      </c>
      <c r="C25" s="38" t="n">
        <v>27689</v>
      </c>
    </row>
    <row r="26" customFormat="false" ht="28.15" hidden="false" customHeight="true" outlineLevel="0" collapsed="false">
      <c r="A26" s="39" t="s">
        <v>60</v>
      </c>
      <c r="B26" s="42" t="s">
        <v>61</v>
      </c>
      <c r="C26" s="41" t="n">
        <v>2375</v>
      </c>
    </row>
    <row r="27" customFormat="false" ht="15.6" hidden="false" customHeight="true" outlineLevel="0" collapsed="false">
      <c r="A27" s="39" t="s">
        <v>62</v>
      </c>
      <c r="B27" s="40" t="s">
        <v>63</v>
      </c>
      <c r="C27" s="41" t="n">
        <v>25314</v>
      </c>
    </row>
    <row r="28" customFormat="false" ht="15.75" hidden="false" customHeight="false" outlineLevel="0" collapsed="false">
      <c r="A28" s="36" t="s">
        <v>24</v>
      </c>
      <c r="B28" s="37" t="s">
        <v>25</v>
      </c>
      <c r="C28" s="38" t="n">
        <v>1046</v>
      </c>
    </row>
    <row r="29" customFormat="false" ht="62.45" hidden="false" customHeight="true" outlineLevel="0" collapsed="false">
      <c r="A29" s="39" t="s">
        <v>26</v>
      </c>
      <c r="B29" s="42" t="s">
        <v>27</v>
      </c>
      <c r="C29" s="41" t="n">
        <v>1046</v>
      </c>
    </row>
    <row r="30" customFormat="false" ht="31.5" hidden="false" customHeight="false" outlineLevel="0" collapsed="false">
      <c r="A30" s="36" t="s">
        <v>28</v>
      </c>
      <c r="B30" s="43" t="s">
        <v>29</v>
      </c>
      <c r="C30" s="38" t="n">
        <v>1456</v>
      </c>
    </row>
    <row r="31" customFormat="false" ht="33" hidden="false" customHeight="true" outlineLevel="0" collapsed="false">
      <c r="A31" s="36" t="s">
        <v>32</v>
      </c>
      <c r="B31" s="43" t="s">
        <v>33</v>
      </c>
      <c r="C31" s="38" t="n">
        <v>24978</v>
      </c>
    </row>
    <row r="32" customFormat="false" ht="33" hidden="false" customHeight="true" outlineLevel="0" collapsed="false">
      <c r="A32" s="36" t="s">
        <v>30</v>
      </c>
      <c r="B32" s="43" t="s">
        <v>64</v>
      </c>
      <c r="C32" s="38" t="n">
        <v>9408</v>
      </c>
    </row>
    <row r="33" customFormat="false" ht="29.45" hidden="false" customHeight="true" outlineLevel="0" collapsed="false">
      <c r="A33" s="36" t="s">
        <v>34</v>
      </c>
      <c r="B33" s="43" t="s">
        <v>35</v>
      </c>
      <c r="C33" s="38" t="n">
        <v>15570</v>
      </c>
    </row>
    <row r="34" customFormat="false" ht="58.9" hidden="false" customHeight="true" outlineLevel="0" collapsed="false">
      <c r="A34" s="39" t="s">
        <v>65</v>
      </c>
      <c r="B34" s="42" t="s">
        <v>66</v>
      </c>
      <c r="C34" s="41" t="n">
        <v>10641</v>
      </c>
    </row>
    <row r="35" customFormat="false" ht="64.5" hidden="false" customHeight="true" outlineLevel="0" collapsed="false">
      <c r="A35" s="39" t="s">
        <v>67</v>
      </c>
      <c r="B35" s="42" t="s">
        <v>68</v>
      </c>
      <c r="C35" s="41" t="n">
        <v>250</v>
      </c>
    </row>
    <row r="36" customFormat="false" ht="60.75" hidden="false" customHeight="true" outlineLevel="0" collapsed="false">
      <c r="A36" s="39" t="s">
        <v>69</v>
      </c>
      <c r="B36" s="42" t="s">
        <v>70</v>
      </c>
      <c r="C36" s="41" t="n">
        <v>4679</v>
      </c>
    </row>
    <row r="37" customFormat="false" ht="47.45" hidden="false" customHeight="true" outlineLevel="0" collapsed="false">
      <c r="A37" s="36" t="s">
        <v>71</v>
      </c>
      <c r="B37" s="43" t="s">
        <v>72</v>
      </c>
      <c r="C37" s="38" t="n">
        <v>3</v>
      </c>
    </row>
    <row r="38" customFormat="false" ht="17.25" hidden="false" customHeight="true" outlineLevel="0" collapsed="false">
      <c r="A38" s="36" t="s">
        <v>38</v>
      </c>
      <c r="B38" s="43" t="s">
        <v>39</v>
      </c>
      <c r="C38" s="38" t="n">
        <v>3084</v>
      </c>
    </row>
    <row r="39" customFormat="false" ht="29.45" hidden="false" customHeight="true" outlineLevel="0" collapsed="false">
      <c r="A39" s="39" t="s">
        <v>73</v>
      </c>
      <c r="B39" s="42" t="s">
        <v>41</v>
      </c>
      <c r="C39" s="41" t="n">
        <v>3084</v>
      </c>
    </row>
    <row r="40" customFormat="false" ht="18" hidden="false" customHeight="true" outlineLevel="0" collapsed="false">
      <c r="A40" s="36" t="s">
        <v>74</v>
      </c>
      <c r="B40" s="43" t="s">
        <v>75</v>
      </c>
      <c r="C40" s="38" t="n">
        <v>204</v>
      </c>
    </row>
    <row r="41" customFormat="false" ht="33" hidden="false" customHeight="true" outlineLevel="0" collapsed="false">
      <c r="A41" s="44" t="s">
        <v>43</v>
      </c>
      <c r="B41" s="45" t="s">
        <v>44</v>
      </c>
      <c r="C41" s="46" t="n">
        <v>6204</v>
      </c>
    </row>
    <row r="42" customFormat="false" ht="20.25" hidden="false" customHeight="true" outlineLevel="0" collapsed="false">
      <c r="A42" s="44" t="s">
        <v>76</v>
      </c>
      <c r="B42" s="45" t="s">
        <v>77</v>
      </c>
      <c r="C42" s="46" t="n">
        <v>229101</v>
      </c>
    </row>
    <row r="43" customFormat="false" ht="20.25" hidden="false" customHeight="true" outlineLevel="0" collapsed="false">
      <c r="A43" s="33" t="n">
        <v>1</v>
      </c>
      <c r="B43" s="34" t="n">
        <v>2</v>
      </c>
      <c r="C43" s="35" t="n">
        <v>3</v>
      </c>
    </row>
    <row r="44" customFormat="false" ht="20.25" hidden="false" customHeight="true" outlineLevel="0" collapsed="false">
      <c r="A44" s="44" t="s">
        <v>78</v>
      </c>
      <c r="B44" s="45" t="s">
        <v>79</v>
      </c>
      <c r="C44" s="46" t="n">
        <f aca="false">C45+C47+C76+C88+C85+C87+C86+C89</f>
        <v>375325</v>
      </c>
    </row>
    <row r="45" customFormat="false" ht="34.15" hidden="false" customHeight="true" outlineLevel="0" collapsed="false">
      <c r="A45" s="44" t="s">
        <v>80</v>
      </c>
      <c r="B45" s="45" t="s">
        <v>81</v>
      </c>
      <c r="C45" s="46" t="n">
        <v>64550</v>
      </c>
    </row>
    <row r="46" customFormat="false" ht="34.15" hidden="false" customHeight="true" outlineLevel="0" collapsed="false">
      <c r="A46" s="47" t="s">
        <v>82</v>
      </c>
      <c r="B46" s="48" t="s">
        <v>83</v>
      </c>
      <c r="C46" s="49" t="n">
        <v>64550</v>
      </c>
    </row>
    <row r="47" customFormat="false" ht="31.15" hidden="false" customHeight="true" outlineLevel="0" collapsed="false">
      <c r="A47" s="44" t="s">
        <v>84</v>
      </c>
      <c r="B47" s="45" t="s">
        <v>85</v>
      </c>
      <c r="C47" s="46" t="n">
        <f aca="false">C48+C49+C50+C51+C52+C54+C55+C60+C61+C62+C63+C64+C65+C66+C67+C68+C71+C72+C56+C53+C73+C74+C75+C70</f>
        <v>162539</v>
      </c>
    </row>
    <row r="48" customFormat="false" ht="32.25" hidden="false" customHeight="true" outlineLevel="0" collapsed="false">
      <c r="A48" s="39" t="s">
        <v>86</v>
      </c>
      <c r="B48" s="50" t="s">
        <v>87</v>
      </c>
      <c r="C48" s="41" t="n">
        <v>7961</v>
      </c>
    </row>
    <row r="49" customFormat="false" ht="30.75" hidden="false" customHeight="true" outlineLevel="0" collapsed="false">
      <c r="A49" s="39" t="s">
        <v>88</v>
      </c>
      <c r="B49" s="50" t="s">
        <v>89</v>
      </c>
      <c r="C49" s="41" t="n">
        <v>815</v>
      </c>
    </row>
    <row r="50" customFormat="false" ht="47.25" hidden="false" customHeight="false" outlineLevel="0" collapsed="false">
      <c r="A50" s="39" t="s">
        <v>90</v>
      </c>
      <c r="B50" s="50" t="s">
        <v>91</v>
      </c>
      <c r="C50" s="41" t="n">
        <v>1785</v>
      </c>
    </row>
    <row r="51" customFormat="false" ht="48" hidden="false" customHeight="true" outlineLevel="0" collapsed="false">
      <c r="A51" s="39" t="s">
        <v>90</v>
      </c>
      <c r="B51" s="51" t="s">
        <v>92</v>
      </c>
      <c r="C51" s="49" t="n">
        <v>32</v>
      </c>
    </row>
    <row r="52" customFormat="false" ht="81.75" hidden="false" customHeight="true" outlineLevel="0" collapsed="false">
      <c r="A52" s="39" t="s">
        <v>93</v>
      </c>
      <c r="B52" s="51" t="s">
        <v>94</v>
      </c>
      <c r="C52" s="49" t="n">
        <v>25</v>
      </c>
    </row>
    <row r="53" customFormat="false" ht="32.25" hidden="false" customHeight="true" outlineLevel="0" collapsed="false">
      <c r="A53" s="39" t="s">
        <v>95</v>
      </c>
      <c r="B53" s="51" t="s">
        <v>96</v>
      </c>
      <c r="C53" s="49" t="n">
        <v>149</v>
      </c>
    </row>
    <row r="54" customFormat="false" ht="34.5" hidden="false" customHeight="true" outlineLevel="0" collapsed="false">
      <c r="A54" s="39" t="s">
        <v>97</v>
      </c>
      <c r="B54" s="50" t="s">
        <v>98</v>
      </c>
      <c r="C54" s="41" t="n">
        <v>7247</v>
      </c>
    </row>
    <row r="55" customFormat="false" ht="63.75" hidden="false" customHeight="true" outlineLevel="0" collapsed="false">
      <c r="A55" s="39" t="s">
        <v>99</v>
      </c>
      <c r="B55" s="51" t="s">
        <v>100</v>
      </c>
      <c r="C55" s="49" t="n">
        <v>93</v>
      </c>
    </row>
    <row r="56" customFormat="false" ht="30" hidden="false" customHeight="true" outlineLevel="0" collapsed="false">
      <c r="A56" s="39"/>
      <c r="B56" s="51" t="s">
        <v>101</v>
      </c>
      <c r="C56" s="49" t="n">
        <v>9284</v>
      </c>
    </row>
    <row r="57" customFormat="false" ht="30" hidden="false" customHeight="true" outlineLevel="0" collapsed="false">
      <c r="A57" s="39" t="s">
        <v>102</v>
      </c>
      <c r="B57" s="51" t="s">
        <v>103</v>
      </c>
      <c r="C57" s="49" t="n">
        <v>9133</v>
      </c>
    </row>
    <row r="58" customFormat="false" ht="30" hidden="false" customHeight="true" outlineLevel="0" collapsed="false">
      <c r="A58" s="39" t="s">
        <v>104</v>
      </c>
      <c r="B58" s="51" t="s">
        <v>105</v>
      </c>
      <c r="C58" s="49" t="n">
        <v>137</v>
      </c>
    </row>
    <row r="59" customFormat="false" ht="30" hidden="false" customHeight="true" outlineLevel="0" collapsed="false">
      <c r="A59" s="39" t="s">
        <v>106</v>
      </c>
      <c r="B59" s="51" t="s">
        <v>107</v>
      </c>
      <c r="C59" s="49" t="n">
        <v>14</v>
      </c>
    </row>
    <row r="60" customFormat="false" ht="33" hidden="false" customHeight="true" outlineLevel="0" collapsed="false">
      <c r="A60" s="39" t="s">
        <v>108</v>
      </c>
      <c r="B60" s="50" t="s">
        <v>109</v>
      </c>
      <c r="C60" s="41" t="n">
        <v>14464</v>
      </c>
    </row>
    <row r="61" customFormat="false" ht="33.75" hidden="false" customHeight="true" outlineLevel="0" collapsed="false">
      <c r="A61" s="39" t="s">
        <v>108</v>
      </c>
      <c r="B61" s="50" t="s">
        <v>110</v>
      </c>
      <c r="C61" s="41" t="n">
        <v>3039</v>
      </c>
    </row>
    <row r="62" customFormat="false" ht="63" hidden="false" customHeight="true" outlineLevel="0" collapsed="false">
      <c r="A62" s="39" t="s">
        <v>108</v>
      </c>
      <c r="B62" s="50" t="s">
        <v>111</v>
      </c>
      <c r="C62" s="41" t="n">
        <v>12240</v>
      </c>
    </row>
    <row r="63" customFormat="false" ht="37.5" hidden="false" customHeight="true" outlineLevel="0" collapsed="false">
      <c r="A63" s="39" t="s">
        <v>108</v>
      </c>
      <c r="B63" s="51" t="s">
        <v>112</v>
      </c>
      <c r="C63" s="49" t="n">
        <v>3181</v>
      </c>
    </row>
    <row r="64" customFormat="false" ht="35.25" hidden="false" customHeight="true" outlineLevel="0" collapsed="false">
      <c r="A64" s="39" t="s">
        <v>108</v>
      </c>
      <c r="B64" s="51" t="s">
        <v>113</v>
      </c>
      <c r="C64" s="49" t="n">
        <v>422</v>
      </c>
    </row>
    <row r="65" customFormat="false" ht="33" hidden="false" customHeight="true" outlineLevel="0" collapsed="false">
      <c r="A65" s="39" t="s">
        <v>114</v>
      </c>
      <c r="B65" s="51" t="s">
        <v>115</v>
      </c>
      <c r="C65" s="49" t="n">
        <v>240</v>
      </c>
    </row>
    <row r="66" customFormat="false" ht="50.25" hidden="false" customHeight="true" outlineLevel="0" collapsed="false">
      <c r="A66" s="39" t="s">
        <v>108</v>
      </c>
      <c r="B66" s="51" t="s">
        <v>116</v>
      </c>
      <c r="C66" s="49" t="n">
        <v>185</v>
      </c>
    </row>
    <row r="67" customFormat="false" ht="47.25" hidden="false" customHeight="true" outlineLevel="0" collapsed="false">
      <c r="A67" s="39" t="s">
        <v>108</v>
      </c>
      <c r="B67" s="51" t="s">
        <v>117</v>
      </c>
      <c r="C67" s="49" t="n">
        <v>747</v>
      </c>
    </row>
    <row r="68" customFormat="false" ht="40.5" hidden="false" customHeight="true" outlineLevel="0" collapsed="false">
      <c r="A68" s="39" t="s">
        <v>108</v>
      </c>
      <c r="B68" s="51" t="s">
        <v>118</v>
      </c>
      <c r="C68" s="49" t="n">
        <v>3546</v>
      </c>
    </row>
    <row r="69" customFormat="false" ht="23.25" hidden="false" customHeight="true" outlineLevel="0" collapsed="false">
      <c r="A69" s="33" t="n">
        <v>1</v>
      </c>
      <c r="B69" s="34" t="n">
        <v>2</v>
      </c>
      <c r="C69" s="35" t="n">
        <v>3</v>
      </c>
    </row>
    <row r="70" customFormat="false" ht="37.5" hidden="false" customHeight="true" outlineLevel="0" collapsed="false">
      <c r="A70" s="39" t="s">
        <v>119</v>
      </c>
      <c r="B70" s="51" t="s">
        <v>120</v>
      </c>
      <c r="C70" s="49" t="n">
        <v>613</v>
      </c>
    </row>
    <row r="71" customFormat="false" ht="39" hidden="false" customHeight="true" outlineLevel="0" collapsed="false">
      <c r="A71" s="39" t="s">
        <v>108</v>
      </c>
      <c r="B71" s="51" t="s">
        <v>121</v>
      </c>
      <c r="C71" s="49" t="n">
        <v>94007</v>
      </c>
    </row>
    <row r="72" customFormat="false" ht="33.75" hidden="false" customHeight="true" outlineLevel="0" collapsed="false">
      <c r="A72" s="39" t="s">
        <v>122</v>
      </c>
      <c r="B72" s="51" t="s">
        <v>123</v>
      </c>
      <c r="C72" s="49" t="n">
        <v>1787</v>
      </c>
    </row>
    <row r="73" customFormat="false" ht="46.5" hidden="false" customHeight="true" outlineLevel="0" collapsed="false">
      <c r="A73" s="39" t="s">
        <v>108</v>
      </c>
      <c r="B73" s="51" t="s">
        <v>124</v>
      </c>
      <c r="C73" s="49" t="n">
        <v>14</v>
      </c>
    </row>
    <row r="74" s="52" customFormat="true" ht="18.75" hidden="false" customHeight="true" outlineLevel="0" collapsed="false">
      <c r="A74" s="39" t="s">
        <v>125</v>
      </c>
      <c r="B74" s="51" t="s">
        <v>126</v>
      </c>
      <c r="C74" s="49" t="n">
        <v>100</v>
      </c>
    </row>
    <row r="75" s="52" customFormat="true" ht="32.25" hidden="false" customHeight="true" outlineLevel="0" collapsed="false">
      <c r="A75" s="39" t="s">
        <v>127</v>
      </c>
      <c r="B75" s="51" t="s">
        <v>128</v>
      </c>
      <c r="C75" s="49" t="n">
        <v>563</v>
      </c>
    </row>
    <row r="76" customFormat="false" ht="33" hidden="false" customHeight="true" outlineLevel="0" collapsed="false">
      <c r="A76" s="36" t="s">
        <v>129</v>
      </c>
      <c r="B76" s="53" t="s">
        <v>130</v>
      </c>
      <c r="C76" s="46" t="n">
        <f aca="false">C77+C78+C79+C81+C82+C80+C83+C84</f>
        <v>130728</v>
      </c>
    </row>
    <row r="77" customFormat="false" ht="108" hidden="false" customHeight="true" outlineLevel="0" collapsed="false">
      <c r="A77" s="39" t="s">
        <v>131</v>
      </c>
      <c r="B77" s="50" t="s">
        <v>132</v>
      </c>
      <c r="C77" s="41" t="n">
        <v>32948</v>
      </c>
    </row>
    <row r="78" customFormat="false" ht="33" hidden="false" customHeight="true" outlineLevel="0" collapsed="false">
      <c r="A78" s="47" t="s">
        <v>133</v>
      </c>
      <c r="B78" s="51" t="s">
        <v>134</v>
      </c>
      <c r="C78" s="49" t="n">
        <v>91982</v>
      </c>
    </row>
    <row r="79" customFormat="false" ht="45.75" hidden="false" customHeight="true" outlineLevel="0" collapsed="false">
      <c r="A79" s="47" t="s">
        <v>135</v>
      </c>
      <c r="B79" s="51" t="s">
        <v>136</v>
      </c>
      <c r="C79" s="49" t="n">
        <v>4294</v>
      </c>
    </row>
    <row r="80" customFormat="false" ht="45.75" hidden="false" customHeight="true" outlineLevel="0" collapsed="false">
      <c r="A80" s="47" t="s">
        <v>133</v>
      </c>
      <c r="B80" s="51" t="s">
        <v>137</v>
      </c>
      <c r="C80" s="49" t="n">
        <v>92</v>
      </c>
    </row>
    <row r="81" customFormat="false" ht="30.75" hidden="false" customHeight="true" outlineLevel="0" collapsed="false">
      <c r="A81" s="47" t="s">
        <v>133</v>
      </c>
      <c r="B81" s="51" t="s">
        <v>138</v>
      </c>
      <c r="C81" s="49" t="n">
        <v>27</v>
      </c>
    </row>
    <row r="82" customFormat="false" ht="30.75" hidden="false" customHeight="true" outlineLevel="0" collapsed="false">
      <c r="A82" s="47" t="s">
        <v>133</v>
      </c>
      <c r="B82" s="51" t="s">
        <v>139</v>
      </c>
      <c r="C82" s="49" t="n">
        <v>10</v>
      </c>
    </row>
    <row r="83" customFormat="false" ht="30.75" hidden="false" customHeight="true" outlineLevel="0" collapsed="false">
      <c r="A83" s="47" t="s">
        <v>140</v>
      </c>
      <c r="B83" s="54" t="s">
        <v>141</v>
      </c>
      <c r="C83" s="55" t="n">
        <v>1000</v>
      </c>
    </row>
    <row r="84" customFormat="false" ht="30.75" hidden="false" customHeight="true" outlineLevel="0" collapsed="false">
      <c r="A84" s="47" t="s">
        <v>142</v>
      </c>
      <c r="B84" s="54" t="s">
        <v>143</v>
      </c>
      <c r="C84" s="55" t="n">
        <v>375</v>
      </c>
    </row>
    <row r="85" customFormat="false" ht="63" hidden="false" customHeight="true" outlineLevel="0" collapsed="false">
      <c r="A85" s="47" t="s">
        <v>144</v>
      </c>
      <c r="B85" s="54" t="s">
        <v>145</v>
      </c>
      <c r="C85" s="55" t="n">
        <v>138</v>
      </c>
    </row>
    <row r="86" customFormat="false" ht="51" hidden="false" customHeight="true" outlineLevel="0" collapsed="false">
      <c r="A86" s="47" t="s">
        <v>144</v>
      </c>
      <c r="B86" s="54" t="s">
        <v>146</v>
      </c>
      <c r="C86" s="55" t="n">
        <v>35</v>
      </c>
    </row>
    <row r="87" customFormat="false" ht="96" hidden="false" customHeight="true" outlineLevel="0" collapsed="false">
      <c r="A87" s="47" t="s">
        <v>144</v>
      </c>
      <c r="B87" s="54" t="s">
        <v>147</v>
      </c>
      <c r="C87" s="55" t="n">
        <v>3700</v>
      </c>
    </row>
    <row r="88" s="56" customFormat="true" ht="30.75" hidden="false" customHeight="true" outlineLevel="0" collapsed="false">
      <c r="A88" s="44" t="s">
        <v>144</v>
      </c>
      <c r="B88" s="53" t="s">
        <v>148</v>
      </c>
      <c r="C88" s="46" t="n">
        <v>74</v>
      </c>
    </row>
    <row r="89" s="56" customFormat="true" ht="30.75" hidden="false" customHeight="true" outlineLevel="0" collapsed="false">
      <c r="A89" s="44" t="s">
        <v>149</v>
      </c>
      <c r="B89" s="57" t="s">
        <v>150</v>
      </c>
      <c r="C89" s="58" t="n">
        <v>13561</v>
      </c>
    </row>
    <row r="90" customFormat="false" ht="31.5" hidden="false" customHeight="true" outlineLevel="0" collapsed="false">
      <c r="A90" s="59" t="s">
        <v>45</v>
      </c>
      <c r="B90" s="60" t="s">
        <v>46</v>
      </c>
      <c r="C90" s="61" t="n">
        <f aca="false">C42+C44</f>
        <v>604426</v>
      </c>
    </row>
  </sheetData>
  <mergeCells count="7">
    <mergeCell ref="B1:C1"/>
    <mergeCell ref="B3:C3"/>
    <mergeCell ref="B5:C5"/>
    <mergeCell ref="B7:C7"/>
    <mergeCell ref="B9:C9"/>
    <mergeCell ref="B11:C11"/>
    <mergeCell ref="A14:C14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14"/>
    <col collapsed="false" customWidth="true" hidden="false" outlineLevel="0" max="2" min="2" style="63" width="46.7"/>
    <col collapsed="false" customWidth="true" hidden="false" outlineLevel="0" max="3" min="3" style="63" width="15.56"/>
    <col collapsed="false" customWidth="true" hidden="false" outlineLevel="0" max="4" min="4" style="64" width="15.28"/>
    <col collapsed="false" customWidth="true" hidden="false" outlineLevel="0" max="5" min="5" style="63" width="14.99"/>
    <col collapsed="false" customWidth="true" hidden="false" outlineLevel="0" max="6" min="6" style="63" width="11.7"/>
    <col collapsed="false" customWidth="true" hidden="false" outlineLevel="0" max="8" min="7" style="63" width="13.56"/>
    <col collapsed="false" customWidth="true" hidden="false" outlineLevel="0" max="9" min="9" style="63" width="14.14"/>
    <col collapsed="false" customWidth="false" hidden="false" outlineLevel="0" max="257" min="10" style="63" width="9.14"/>
  </cols>
  <sheetData>
    <row r="1" customFormat="false" ht="18.75" hidden="false" customHeight="false" outlineLevel="0" collapsed="false">
      <c r="A1" s="65"/>
      <c r="B1" s="65"/>
      <c r="C1" s="65"/>
      <c r="D1" s="65"/>
      <c r="E1" s="65"/>
    </row>
    <row r="2" customFormat="false" ht="54" hidden="false" customHeight="true" outlineLevel="0" collapsed="false">
      <c r="A2" s="66" t="s">
        <v>151</v>
      </c>
      <c r="B2" s="66"/>
      <c r="C2" s="66"/>
      <c r="D2" s="66"/>
      <c r="E2" s="66"/>
    </row>
    <row r="3" customFormat="false" ht="18.75" hidden="false" customHeight="false" outlineLevel="0" collapsed="false">
      <c r="A3" s="67"/>
      <c r="B3" s="67"/>
      <c r="C3" s="67"/>
      <c r="D3" s="68"/>
      <c r="E3" s="69"/>
    </row>
    <row r="4" customFormat="false" ht="15.75" hidden="false" customHeight="false" outlineLevel="0" collapsed="false">
      <c r="A4" s="70" t="s">
        <v>152</v>
      </c>
      <c r="B4" s="70"/>
      <c r="C4" s="70"/>
      <c r="D4" s="70"/>
      <c r="E4" s="70"/>
    </row>
    <row r="5" customFormat="false" ht="25.5" hidden="false" customHeight="true" outlineLevel="0" collapsed="false">
      <c r="A5" s="71" t="s">
        <v>153</v>
      </c>
      <c r="B5" s="71" t="s">
        <v>2</v>
      </c>
      <c r="C5" s="72" t="s">
        <v>154</v>
      </c>
      <c r="D5" s="72"/>
      <c r="E5" s="72"/>
    </row>
    <row r="6" customFormat="false" ht="30" hidden="false" customHeight="true" outlineLevel="0" collapsed="false">
      <c r="A6" s="71"/>
      <c r="B6" s="71"/>
      <c r="C6" s="73" t="s">
        <v>155</v>
      </c>
      <c r="D6" s="73" t="s">
        <v>156</v>
      </c>
      <c r="E6" s="73" t="s">
        <v>157</v>
      </c>
      <c r="G6" s="74"/>
      <c r="H6" s="74"/>
      <c r="I6" s="74"/>
      <c r="J6" s="74"/>
      <c r="K6" s="74"/>
    </row>
    <row r="7" customFormat="false" ht="22.5" hidden="false" customHeight="true" outlineLevel="0" collapsed="false">
      <c r="A7" s="71" t="n">
        <v>1</v>
      </c>
      <c r="B7" s="71" t="n">
        <v>2</v>
      </c>
      <c r="C7" s="71" t="n">
        <v>3</v>
      </c>
      <c r="D7" s="75" t="n">
        <v>4</v>
      </c>
      <c r="E7" s="75" t="n">
        <v>5</v>
      </c>
      <c r="G7" s="74"/>
      <c r="H7" s="74"/>
      <c r="I7" s="74"/>
      <c r="J7" s="74"/>
      <c r="K7" s="74"/>
    </row>
    <row r="8" customFormat="false" ht="31.5" hidden="false" customHeight="false" outlineLevel="0" collapsed="false">
      <c r="A8" s="71" t="s">
        <v>6</v>
      </c>
      <c r="B8" s="76" t="s">
        <v>158</v>
      </c>
      <c r="C8" s="77" t="n">
        <f aca="false">C9+C11+C13+C17+C20+C21+C29+C31+C33+C39</f>
        <v>1504039</v>
      </c>
      <c r="D8" s="77" t="n">
        <f aca="false">D9+D11+D13+D17+D20+D21+D29+D31+D33+D39</f>
        <v>1056871</v>
      </c>
      <c r="E8" s="77" t="n">
        <f aca="false">E9+E11+E13+E17+E20+E21+E29+E31+E33+E39</f>
        <v>1165668</v>
      </c>
      <c r="G8" s="74"/>
      <c r="H8" s="78"/>
      <c r="I8" s="78"/>
      <c r="J8" s="74"/>
      <c r="K8" s="74"/>
    </row>
    <row r="9" customFormat="false" ht="31.5" hidden="false" customHeight="false" outlineLevel="0" collapsed="false">
      <c r="A9" s="71" t="s">
        <v>8</v>
      </c>
      <c r="B9" s="76" t="s">
        <v>9</v>
      </c>
      <c r="C9" s="77" t="n">
        <f aca="false">C10</f>
        <v>1230564</v>
      </c>
      <c r="D9" s="77" t="n">
        <f aca="false">D10</f>
        <v>806266</v>
      </c>
      <c r="E9" s="77" t="n">
        <f aca="false">E10</f>
        <v>877217</v>
      </c>
      <c r="G9" s="74"/>
      <c r="H9" s="79"/>
      <c r="I9" s="79"/>
      <c r="J9" s="79"/>
      <c r="K9" s="74"/>
    </row>
    <row r="10" customFormat="false" ht="31.5" hidden="false" customHeight="false" outlineLevel="0" collapsed="false">
      <c r="A10" s="80" t="s">
        <v>10</v>
      </c>
      <c r="B10" s="81" t="s">
        <v>56</v>
      </c>
      <c r="C10" s="82" t="n">
        <v>1230564</v>
      </c>
      <c r="D10" s="82" t="n">
        <v>806266</v>
      </c>
      <c r="E10" s="82" t="n">
        <v>877217</v>
      </c>
      <c r="G10" s="74"/>
      <c r="H10" s="78"/>
      <c r="I10" s="78"/>
      <c r="J10" s="74"/>
      <c r="K10" s="74"/>
    </row>
    <row r="11" customFormat="false" ht="47.25" hidden="false" customHeight="false" outlineLevel="0" collapsed="false">
      <c r="A11" s="83" t="s">
        <v>159</v>
      </c>
      <c r="B11" s="84" t="s">
        <v>160</v>
      </c>
      <c r="C11" s="77" t="n">
        <f aca="false">C12</f>
        <v>35005</v>
      </c>
      <c r="D11" s="77" t="n">
        <f aca="false">D12</f>
        <v>35033</v>
      </c>
      <c r="E11" s="77" t="n">
        <f aca="false">E12</f>
        <v>37600</v>
      </c>
      <c r="G11" s="74"/>
      <c r="H11" s="78"/>
      <c r="I11" s="78"/>
      <c r="J11" s="74"/>
      <c r="K11" s="74"/>
    </row>
    <row r="12" customFormat="false" ht="47.25" hidden="false" customHeight="false" outlineLevel="0" collapsed="false">
      <c r="A12" s="80" t="s">
        <v>161</v>
      </c>
      <c r="B12" s="81" t="s">
        <v>162</v>
      </c>
      <c r="C12" s="82" t="n">
        <v>35005</v>
      </c>
      <c r="D12" s="82" t="n">
        <v>35033</v>
      </c>
      <c r="E12" s="82" t="n">
        <v>37600</v>
      </c>
      <c r="G12" s="74"/>
      <c r="H12" s="74"/>
      <c r="I12" s="74"/>
      <c r="J12" s="74"/>
      <c r="K12" s="74"/>
    </row>
    <row r="13" customFormat="false" ht="31.5" hidden="false" customHeight="false" outlineLevel="0" collapsed="false">
      <c r="A13" s="71" t="s">
        <v>12</v>
      </c>
      <c r="B13" s="76" t="s">
        <v>13</v>
      </c>
      <c r="C13" s="77" t="n">
        <f aca="false">C16+C15+C14</f>
        <v>67749</v>
      </c>
      <c r="D13" s="77" t="n">
        <f aca="false">D16+D15+D14</f>
        <v>41182</v>
      </c>
      <c r="E13" s="77" t="n">
        <f aca="false">E16+E15+E14</f>
        <v>42829</v>
      </c>
    </row>
    <row r="14" customFormat="false" ht="31.5" hidden="false" customHeight="false" outlineLevel="0" collapsed="false">
      <c r="A14" s="80" t="s">
        <v>163</v>
      </c>
      <c r="B14" s="81" t="s">
        <v>164</v>
      </c>
      <c r="C14" s="82" t="n">
        <v>21196</v>
      </c>
      <c r="D14" s="82" t="n">
        <v>0</v>
      </c>
      <c r="E14" s="82" t="n">
        <v>0</v>
      </c>
    </row>
    <row r="15" customFormat="false" ht="31.5" hidden="false" customHeight="false" outlineLevel="0" collapsed="false">
      <c r="A15" s="80" t="s">
        <v>16</v>
      </c>
      <c r="B15" s="81" t="s">
        <v>59</v>
      </c>
      <c r="C15" s="82" t="n">
        <v>27103</v>
      </c>
      <c r="D15" s="82" t="n">
        <v>28187</v>
      </c>
      <c r="E15" s="82" t="n">
        <v>29314</v>
      </c>
    </row>
    <row r="16" customFormat="false" ht="31.5" hidden="false" customHeight="false" outlineLevel="0" collapsed="false">
      <c r="A16" s="80" t="s">
        <v>165</v>
      </c>
      <c r="B16" s="85" t="s">
        <v>166</v>
      </c>
      <c r="C16" s="82" t="n">
        <v>19450</v>
      </c>
      <c r="D16" s="82" t="n">
        <v>12995</v>
      </c>
      <c r="E16" s="82" t="n">
        <v>13515</v>
      </c>
    </row>
    <row r="17" customFormat="false" ht="31.5" hidden="false" customHeight="false" outlineLevel="0" collapsed="false">
      <c r="A17" s="71" t="s">
        <v>18</v>
      </c>
      <c r="B17" s="86" t="s">
        <v>19</v>
      </c>
      <c r="C17" s="77" t="n">
        <f aca="false">C18+C19</f>
        <v>118281</v>
      </c>
      <c r="D17" s="77" t="n">
        <f aca="false">D18+D19</f>
        <v>120280</v>
      </c>
      <c r="E17" s="77" t="n">
        <f aca="false">E18+E19</f>
        <v>122359</v>
      </c>
    </row>
    <row r="18" customFormat="false" ht="31.5" hidden="false" customHeight="false" outlineLevel="0" collapsed="false">
      <c r="A18" s="80" t="s">
        <v>167</v>
      </c>
      <c r="B18" s="85" t="s">
        <v>168</v>
      </c>
      <c r="C18" s="82" t="n">
        <v>49973</v>
      </c>
      <c r="D18" s="82" t="n">
        <v>51972</v>
      </c>
      <c r="E18" s="82" t="n">
        <v>54051</v>
      </c>
    </row>
    <row r="19" customFormat="false" ht="31.5" hidden="false" customHeight="false" outlineLevel="0" collapsed="false">
      <c r="A19" s="80" t="s">
        <v>62</v>
      </c>
      <c r="B19" s="85" t="s">
        <v>63</v>
      </c>
      <c r="C19" s="82" t="n">
        <v>68308</v>
      </c>
      <c r="D19" s="82" t="n">
        <v>68308</v>
      </c>
      <c r="E19" s="82" t="n">
        <v>68308</v>
      </c>
    </row>
    <row r="20" customFormat="false" ht="31.5" hidden="false" customHeight="false" outlineLevel="0" collapsed="false">
      <c r="A20" s="71" t="s">
        <v>24</v>
      </c>
      <c r="B20" s="76" t="s">
        <v>25</v>
      </c>
      <c r="C20" s="77" t="n">
        <v>8608</v>
      </c>
      <c r="D20" s="77" t="n">
        <v>8952</v>
      </c>
      <c r="E20" s="77" t="n">
        <v>9310</v>
      </c>
    </row>
    <row r="21" customFormat="false" ht="47.25" hidden="false" customHeight="false" outlineLevel="0" collapsed="false">
      <c r="A21" s="71" t="s">
        <v>32</v>
      </c>
      <c r="B21" s="76" t="s">
        <v>33</v>
      </c>
      <c r="C21" s="77" t="n">
        <f aca="false">C22+C28</f>
        <v>30870</v>
      </c>
      <c r="D21" s="77" t="n">
        <f aca="false">D22+D28</f>
        <v>32090</v>
      </c>
      <c r="E21" s="77" t="n">
        <f aca="false">E22+E28</f>
        <v>33320</v>
      </c>
    </row>
    <row r="22" customFormat="false" ht="141.75" hidden="false" customHeight="false" outlineLevel="0" collapsed="false">
      <c r="A22" s="71" t="s">
        <v>34</v>
      </c>
      <c r="B22" s="76" t="s">
        <v>169</v>
      </c>
      <c r="C22" s="77" t="n">
        <f aca="false">SUM(C24:C27)</f>
        <v>30170</v>
      </c>
      <c r="D22" s="77" t="n">
        <f aca="false">SUM(D24:D27)</f>
        <v>31360</v>
      </c>
      <c r="E22" s="77" t="n">
        <f aca="false">SUM(E24:E27)</f>
        <v>32570</v>
      </c>
    </row>
    <row r="23" customFormat="false" ht="15.75" hidden="false" customHeight="false" outlineLevel="0" collapsed="false">
      <c r="A23" s="71"/>
      <c r="B23" s="87" t="s">
        <v>170</v>
      </c>
      <c r="C23" s="77"/>
      <c r="D23" s="77"/>
      <c r="E23" s="77"/>
    </row>
    <row r="24" customFormat="false" ht="94.5" hidden="false" customHeight="false" outlineLevel="0" collapsed="false">
      <c r="A24" s="88" t="s">
        <v>171</v>
      </c>
      <c r="B24" s="89" t="s">
        <v>172</v>
      </c>
      <c r="C24" s="90" t="n">
        <v>18460</v>
      </c>
      <c r="D24" s="90" t="n">
        <v>19200</v>
      </c>
      <c r="E24" s="90" t="n">
        <v>19970</v>
      </c>
    </row>
    <row r="25" customFormat="false" ht="126" hidden="false" customHeight="false" outlineLevel="0" collapsed="false">
      <c r="A25" s="88" t="s">
        <v>173</v>
      </c>
      <c r="B25" s="89" t="s">
        <v>174</v>
      </c>
      <c r="C25" s="90" t="n">
        <v>4870</v>
      </c>
      <c r="D25" s="90" t="n">
        <v>5060</v>
      </c>
      <c r="E25" s="90" t="n">
        <v>5200</v>
      </c>
    </row>
    <row r="26" customFormat="false" ht="126" hidden="false" customHeight="false" outlineLevel="0" collapsed="false">
      <c r="A26" s="88" t="s">
        <v>175</v>
      </c>
      <c r="B26" s="89" t="s">
        <v>176</v>
      </c>
      <c r="C26" s="90" t="n">
        <v>1050</v>
      </c>
      <c r="D26" s="90" t="n">
        <v>1092</v>
      </c>
      <c r="E26" s="90" t="n">
        <v>1135</v>
      </c>
    </row>
    <row r="27" customFormat="false" ht="63" hidden="false" customHeight="false" outlineLevel="0" collapsed="false">
      <c r="A27" s="88" t="s">
        <v>177</v>
      </c>
      <c r="B27" s="87" t="s">
        <v>178</v>
      </c>
      <c r="C27" s="90" t="n">
        <v>5790</v>
      </c>
      <c r="D27" s="90" t="n">
        <v>6008</v>
      </c>
      <c r="E27" s="90" t="n">
        <v>6265</v>
      </c>
    </row>
    <row r="28" customFormat="false" ht="126" hidden="false" customHeight="false" outlineLevel="0" collapsed="false">
      <c r="A28" s="80" t="s">
        <v>179</v>
      </c>
      <c r="B28" s="81" t="s">
        <v>180</v>
      </c>
      <c r="C28" s="82" t="n">
        <v>700</v>
      </c>
      <c r="D28" s="82" t="n">
        <v>730</v>
      </c>
      <c r="E28" s="82" t="n">
        <v>750</v>
      </c>
    </row>
    <row r="29" customFormat="false" ht="31.5" hidden="false" customHeight="false" outlineLevel="0" collapsed="false">
      <c r="A29" s="71" t="s">
        <v>181</v>
      </c>
      <c r="B29" s="76" t="s">
        <v>182</v>
      </c>
      <c r="C29" s="77" t="n">
        <f aca="false">C30</f>
        <v>1161</v>
      </c>
      <c r="D29" s="77" t="n">
        <f aca="false">D30</f>
        <v>1207</v>
      </c>
      <c r="E29" s="77" t="n">
        <f aca="false">E30</f>
        <v>1255</v>
      </c>
    </row>
    <row r="30" customFormat="false" ht="31.5" hidden="false" customHeight="false" outlineLevel="0" collapsed="false">
      <c r="A30" s="80" t="s">
        <v>183</v>
      </c>
      <c r="B30" s="81" t="s">
        <v>184</v>
      </c>
      <c r="C30" s="82" t="n">
        <v>1161</v>
      </c>
      <c r="D30" s="82" t="n">
        <v>1207</v>
      </c>
      <c r="E30" s="82" t="n">
        <v>1255</v>
      </c>
    </row>
    <row r="31" customFormat="false" ht="31.5" hidden="false" customHeight="false" outlineLevel="0" collapsed="false">
      <c r="A31" s="71" t="s">
        <v>185</v>
      </c>
      <c r="B31" s="76" t="s">
        <v>186</v>
      </c>
      <c r="C31" s="77" t="n">
        <f aca="false">C32</f>
        <v>5947</v>
      </c>
      <c r="D31" s="77" t="n">
        <f aca="false">D32</f>
        <v>6185</v>
      </c>
      <c r="E31" s="77" t="n">
        <f aca="false">E32</f>
        <v>36327</v>
      </c>
    </row>
    <row r="32" customFormat="false" ht="31.5" hidden="false" customHeight="false" outlineLevel="0" collapsed="false">
      <c r="A32" s="80" t="s">
        <v>187</v>
      </c>
      <c r="B32" s="91" t="s">
        <v>188</v>
      </c>
      <c r="C32" s="82" t="n">
        <v>5947</v>
      </c>
      <c r="D32" s="82" t="n">
        <v>6185</v>
      </c>
      <c r="E32" s="82" t="n">
        <v>36327</v>
      </c>
    </row>
    <row r="33" customFormat="false" ht="31.5" hidden="false" customHeight="false" outlineLevel="0" collapsed="false">
      <c r="A33" s="71" t="s">
        <v>189</v>
      </c>
      <c r="B33" s="76" t="s">
        <v>190</v>
      </c>
      <c r="C33" s="77" t="n">
        <f aca="false">C34+C35</f>
        <v>4050</v>
      </c>
      <c r="D33" s="77" t="n">
        <f aca="false">D34+D35</f>
        <v>3800</v>
      </c>
      <c r="E33" s="77" t="n">
        <f aca="false">E34+E35</f>
        <v>3500</v>
      </c>
    </row>
    <row r="34" customFormat="false" ht="126" hidden="false" customHeight="false" outlineLevel="0" collapsed="false">
      <c r="A34" s="80" t="s">
        <v>191</v>
      </c>
      <c r="B34" s="92" t="s">
        <v>192</v>
      </c>
      <c r="C34" s="82" t="n">
        <f aca="false">1000</f>
        <v>1000</v>
      </c>
      <c r="D34" s="82" t="n">
        <v>1000</v>
      </c>
      <c r="E34" s="82" t="n">
        <v>1000</v>
      </c>
    </row>
    <row r="35" customFormat="false" ht="47.25" hidden="false" customHeight="false" outlineLevel="0" collapsed="false">
      <c r="A35" s="80" t="s">
        <v>193</v>
      </c>
      <c r="B35" s="81" t="s">
        <v>194</v>
      </c>
      <c r="C35" s="82" t="n">
        <f aca="false">SUM(C37:C38)</f>
        <v>3050</v>
      </c>
      <c r="D35" s="82" t="n">
        <f aca="false">SUM(D37:D38)</f>
        <v>2800</v>
      </c>
      <c r="E35" s="82" t="n">
        <f aca="false">SUM(E37:E38)</f>
        <v>2500</v>
      </c>
    </row>
    <row r="36" customFormat="false" ht="15.75" hidden="false" customHeight="false" outlineLevel="0" collapsed="false">
      <c r="A36" s="80"/>
      <c r="B36" s="87" t="s">
        <v>170</v>
      </c>
      <c r="C36" s="82"/>
      <c r="D36" s="82"/>
      <c r="E36" s="82"/>
    </row>
    <row r="37" customFormat="false" ht="47.25" hidden="false" customHeight="false" outlineLevel="0" collapsed="false">
      <c r="A37" s="88" t="s">
        <v>195</v>
      </c>
      <c r="B37" s="87" t="s">
        <v>196</v>
      </c>
      <c r="C37" s="90" t="n">
        <v>2800</v>
      </c>
      <c r="D37" s="90" t="n">
        <v>2500</v>
      </c>
      <c r="E37" s="90" t="n">
        <v>2300</v>
      </c>
    </row>
    <row r="38" customFormat="false" ht="78.75" hidden="false" customHeight="false" outlineLevel="0" collapsed="false">
      <c r="A38" s="88" t="s">
        <v>197</v>
      </c>
      <c r="B38" s="87" t="s">
        <v>198</v>
      </c>
      <c r="C38" s="90" t="n">
        <v>250</v>
      </c>
      <c r="D38" s="90" t="n">
        <v>300</v>
      </c>
      <c r="E38" s="90" t="n">
        <v>200</v>
      </c>
    </row>
    <row r="39" customFormat="false" ht="31.5" hidden="false" customHeight="false" outlineLevel="0" collapsed="false">
      <c r="A39" s="71" t="s">
        <v>38</v>
      </c>
      <c r="B39" s="76" t="s">
        <v>39</v>
      </c>
      <c r="C39" s="77" t="n">
        <v>1804</v>
      </c>
      <c r="D39" s="77" t="n">
        <v>1876</v>
      </c>
      <c r="E39" s="77" t="n">
        <v>1951</v>
      </c>
    </row>
    <row r="40" customFormat="false" ht="31.5" hidden="false" customHeight="false" outlineLevel="0" collapsed="false">
      <c r="A40" s="71" t="s">
        <v>78</v>
      </c>
      <c r="B40" s="76" t="s">
        <v>79</v>
      </c>
      <c r="C40" s="93" t="n">
        <f aca="false">C41+C112</f>
        <v>2178303.6</v>
      </c>
      <c r="D40" s="93" t="n">
        <f aca="false">D41+D112</f>
        <v>1699208</v>
      </c>
      <c r="E40" s="93" t="n">
        <f aca="false">E41+E112</f>
        <v>1699239</v>
      </c>
    </row>
    <row r="41" customFormat="false" ht="31.5" hidden="false" customHeight="false" outlineLevel="0" collapsed="false">
      <c r="A41" s="71" t="s">
        <v>199</v>
      </c>
      <c r="B41" s="94" t="s">
        <v>200</v>
      </c>
      <c r="C41" s="93" t="n">
        <f aca="false">C42+C45+C57</f>
        <v>2177544.6</v>
      </c>
      <c r="D41" s="93" t="n">
        <f aca="false">D42+D45+D57</f>
        <v>1698418</v>
      </c>
      <c r="E41" s="93" t="n">
        <f aca="false">E42+E45+E57</f>
        <v>1698418</v>
      </c>
      <c r="F41" s="95"/>
      <c r="G41" s="95"/>
      <c r="H41" s="95"/>
      <c r="I41" s="95"/>
    </row>
    <row r="42" customFormat="false" ht="31.5" hidden="false" customHeight="false" outlineLevel="0" collapsed="false">
      <c r="A42" s="71" t="s">
        <v>201</v>
      </c>
      <c r="B42" s="94" t="s">
        <v>202</v>
      </c>
      <c r="C42" s="93" t="n">
        <f aca="false">C43</f>
        <v>228364</v>
      </c>
      <c r="D42" s="93" t="n">
        <f aca="false">D43</f>
        <v>16642.7</v>
      </c>
      <c r="E42" s="93" t="n">
        <f aca="false">E43</f>
        <v>16642.7</v>
      </c>
      <c r="F42" s="95"/>
      <c r="G42" s="95"/>
      <c r="H42" s="95"/>
    </row>
    <row r="43" customFormat="false" ht="31.5" hidden="false" customHeight="false" outlineLevel="0" collapsed="false">
      <c r="A43" s="80" t="s">
        <v>203</v>
      </c>
      <c r="B43" s="96" t="s">
        <v>204</v>
      </c>
      <c r="C43" s="97" t="n">
        <f aca="false">C44</f>
        <v>228364</v>
      </c>
      <c r="D43" s="97" t="n">
        <f aca="false">D44</f>
        <v>16642.7</v>
      </c>
      <c r="E43" s="97" t="n">
        <f aca="false">E44</f>
        <v>16642.7</v>
      </c>
      <c r="G43" s="95"/>
      <c r="H43" s="95"/>
      <c r="I43" s="95"/>
    </row>
    <row r="44" customFormat="false" ht="47.25" hidden="false" customHeight="false" outlineLevel="0" collapsed="false">
      <c r="A44" s="80" t="s">
        <v>205</v>
      </c>
      <c r="B44" s="96" t="s">
        <v>206</v>
      </c>
      <c r="C44" s="97" t="n">
        <v>228364</v>
      </c>
      <c r="D44" s="97" t="n">
        <v>16642.7</v>
      </c>
      <c r="E44" s="97" t="n">
        <v>16642.7</v>
      </c>
      <c r="G44" s="95"/>
      <c r="H44" s="95"/>
      <c r="I44" s="95"/>
    </row>
    <row r="45" customFormat="false" ht="31.5" hidden="false" customHeight="false" outlineLevel="0" collapsed="false">
      <c r="A45" s="71" t="s">
        <v>207</v>
      </c>
      <c r="B45" s="94" t="s">
        <v>208</v>
      </c>
      <c r="C45" s="93" t="n">
        <f aca="false">C46+C47+C48+C49+C50+C51+C52</f>
        <v>400160.6</v>
      </c>
      <c r="D45" s="93" t="n">
        <f aca="false">D46+D47+D48+D49+D50+D51+D52</f>
        <v>62305.9</v>
      </c>
      <c r="E45" s="93" t="n">
        <f aca="false">E46+E47+E48+E49+E50+E51+E52</f>
        <v>62305.9</v>
      </c>
      <c r="F45" s="95"/>
      <c r="G45" s="95"/>
      <c r="H45" s="95"/>
    </row>
    <row r="46" customFormat="false" ht="63" hidden="false" customHeight="false" outlineLevel="0" collapsed="false">
      <c r="A46" s="80" t="s">
        <v>209</v>
      </c>
      <c r="B46" s="98" t="s">
        <v>210</v>
      </c>
      <c r="C46" s="97" t="n">
        <f aca="false">143868.8+5592.2</f>
        <v>149461</v>
      </c>
      <c r="D46" s="97" t="n">
        <f aca="false">0+18711.7</f>
        <v>18711.7</v>
      </c>
      <c r="E46" s="97" t="n">
        <f aca="false">0+18711.7</f>
        <v>18711.7</v>
      </c>
    </row>
    <row r="47" customFormat="false" ht="141.75" hidden="false" customHeight="false" outlineLevel="0" collapsed="false">
      <c r="A47" s="99" t="s">
        <v>211</v>
      </c>
      <c r="B47" s="98" t="s">
        <v>212</v>
      </c>
      <c r="C47" s="100" t="n">
        <f aca="false">0+186811.9+22516.1</f>
        <v>209328</v>
      </c>
      <c r="D47" s="100" t="n">
        <v>0</v>
      </c>
      <c r="E47" s="100" t="n">
        <v>0</v>
      </c>
    </row>
    <row r="48" customFormat="false" ht="94.5" hidden="false" customHeight="false" outlineLevel="0" collapsed="false">
      <c r="A48" s="99" t="s">
        <v>213</v>
      </c>
      <c r="B48" s="98" t="s">
        <v>214</v>
      </c>
      <c r="C48" s="100" t="n">
        <v>4550.1</v>
      </c>
      <c r="D48" s="100" t="n">
        <v>5498.7</v>
      </c>
      <c r="E48" s="100" t="n">
        <v>5498.7</v>
      </c>
      <c r="F48" s="69"/>
    </row>
    <row r="49" customFormat="false" ht="94.5" hidden="false" customHeight="false" outlineLevel="0" collapsed="false">
      <c r="A49" s="99" t="s">
        <v>215</v>
      </c>
      <c r="B49" s="98" t="s">
        <v>216</v>
      </c>
      <c r="C49" s="100" t="n">
        <v>16764.8</v>
      </c>
      <c r="D49" s="100" t="n">
        <v>14340.9</v>
      </c>
      <c r="E49" s="100" t="n">
        <v>14340.9</v>
      </c>
      <c r="F49" s="69"/>
      <c r="G49" s="69"/>
    </row>
    <row r="50" s="69" customFormat="true" ht="47.25" hidden="false" customHeight="false" outlineLevel="0" collapsed="false">
      <c r="A50" s="80" t="s">
        <v>217</v>
      </c>
      <c r="B50" s="96" t="s">
        <v>218</v>
      </c>
      <c r="C50" s="97" t="n">
        <v>4127.5</v>
      </c>
      <c r="D50" s="97" t="n">
        <v>4072.5</v>
      </c>
      <c r="E50" s="97" t="n">
        <v>4072.5</v>
      </c>
    </row>
    <row r="51" s="101" customFormat="true" ht="31.5" hidden="false" customHeight="false" outlineLevel="0" collapsed="false">
      <c r="A51" s="80" t="s">
        <v>219</v>
      </c>
      <c r="B51" s="96" t="s">
        <v>220</v>
      </c>
      <c r="C51" s="97" t="n">
        <v>3333.3</v>
      </c>
      <c r="D51" s="97" t="n">
        <v>6368.2</v>
      </c>
      <c r="E51" s="97" t="n">
        <v>6368.2</v>
      </c>
    </row>
    <row r="52" s="101" customFormat="true" ht="31.5" hidden="false" customHeight="false" outlineLevel="0" collapsed="false">
      <c r="A52" s="80" t="s">
        <v>221</v>
      </c>
      <c r="B52" s="98" t="s">
        <v>222</v>
      </c>
      <c r="C52" s="100" t="n">
        <f aca="false">C53+C54+C55++C56</f>
        <v>12595.9</v>
      </c>
      <c r="D52" s="100" t="n">
        <f aca="false">D53+D54+D55++D56</f>
        <v>13313.9</v>
      </c>
      <c r="E52" s="100" t="n">
        <f aca="false">E53+E54+E55++E56</f>
        <v>13313.9</v>
      </c>
    </row>
    <row r="53" s="105" customFormat="true" ht="54" hidden="false" customHeight="true" outlineLevel="0" collapsed="false">
      <c r="A53" s="80" t="s">
        <v>223</v>
      </c>
      <c r="B53" s="102" t="s">
        <v>224</v>
      </c>
      <c r="C53" s="103" t="n">
        <v>12108</v>
      </c>
      <c r="D53" s="104" t="n">
        <v>12592</v>
      </c>
      <c r="E53" s="104" t="n">
        <v>12592</v>
      </c>
    </row>
    <row r="54" s="105" customFormat="true" ht="173.25" hidden="false" customHeight="false" outlineLevel="0" collapsed="false">
      <c r="A54" s="99" t="s">
        <v>223</v>
      </c>
      <c r="B54" s="106" t="s">
        <v>225</v>
      </c>
      <c r="C54" s="107" t="n">
        <v>149.9</v>
      </c>
      <c r="D54" s="107" t="n">
        <v>149.9</v>
      </c>
      <c r="E54" s="107" t="n">
        <v>149.9</v>
      </c>
    </row>
    <row r="55" s="69" customFormat="true" ht="48.75" hidden="false" customHeight="true" outlineLevel="0" collapsed="false">
      <c r="A55" s="99" t="s">
        <v>223</v>
      </c>
      <c r="B55" s="106" t="s">
        <v>226</v>
      </c>
      <c r="C55" s="107" t="n">
        <v>338</v>
      </c>
      <c r="D55" s="107" t="n">
        <v>338</v>
      </c>
      <c r="E55" s="107" t="n">
        <v>338</v>
      </c>
      <c r="F55" s="108"/>
      <c r="G55" s="108"/>
    </row>
    <row r="56" s="112" customFormat="true" ht="110.25" hidden="false" customHeight="false" outlineLevel="0" collapsed="false">
      <c r="A56" s="109" t="s">
        <v>223</v>
      </c>
      <c r="B56" s="106" t="s">
        <v>227</v>
      </c>
      <c r="C56" s="107" t="n">
        <v>0</v>
      </c>
      <c r="D56" s="107" t="n">
        <v>234</v>
      </c>
      <c r="E56" s="107" t="n">
        <v>234</v>
      </c>
      <c r="F56" s="110"/>
      <c r="G56" s="110"/>
      <c r="H56" s="111"/>
    </row>
    <row r="57" s="112" customFormat="true" ht="31.5" hidden="false" customHeight="false" outlineLevel="0" collapsed="false">
      <c r="A57" s="71" t="s">
        <v>228</v>
      </c>
      <c r="B57" s="94" t="s">
        <v>229</v>
      </c>
      <c r="C57" s="93" t="n">
        <f aca="false">C58+C59+C60+C99+C100+C101+C102+C103++C104+C105+C106+C107+C108</f>
        <v>1549020</v>
      </c>
      <c r="D57" s="93" t="n">
        <f aca="false">D58+D59+D60+D99+D100+D101+D102+D103++D104+D105+D106+D107+D108</f>
        <v>1619469.4</v>
      </c>
      <c r="E57" s="93" t="n">
        <f aca="false">E58+E59+E60+E99+E100+E101+E102+E103++E104+E105+E106+E107+E108</f>
        <v>1619469.4</v>
      </c>
      <c r="F57" s="113"/>
    </row>
    <row r="58" s="112" customFormat="true" ht="47.25" hidden="false" customHeight="false" outlineLevel="0" collapsed="false">
      <c r="A58" s="80" t="s">
        <v>230</v>
      </c>
      <c r="B58" s="98" t="s">
        <v>231</v>
      </c>
      <c r="C58" s="100" t="n">
        <f aca="false">35422.2-29607.2</f>
        <v>5815</v>
      </c>
      <c r="D58" s="100" t="n">
        <f aca="false">35422.2-29607.2</f>
        <v>5815</v>
      </c>
      <c r="E58" s="100" t="n">
        <f aca="false">35422.2-29607.2</f>
        <v>5815</v>
      </c>
    </row>
    <row r="59" s="112" customFormat="true" ht="63" hidden="false" customHeight="false" outlineLevel="0" collapsed="false">
      <c r="A59" s="80" t="s">
        <v>232</v>
      </c>
      <c r="B59" s="98" t="s">
        <v>233</v>
      </c>
      <c r="C59" s="100" t="n">
        <v>1382</v>
      </c>
      <c r="D59" s="100" t="n">
        <v>1591</v>
      </c>
      <c r="E59" s="100" t="n">
        <v>1591</v>
      </c>
    </row>
    <row r="60" s="112" customFormat="true" ht="51.75" hidden="false" customHeight="true" outlineLevel="0" collapsed="false">
      <c r="A60" s="80" t="s">
        <v>234</v>
      </c>
      <c r="B60" s="98" t="s">
        <v>235</v>
      </c>
      <c r="C60" s="100" t="n">
        <f aca="false">C61+C62+C63+C64+C65+C66+C67+C68+C69+C70+C71+C72+C73+C74+C75+C78+C79+C80+C81+C82+C83+C84+C85+C86+C87+C88+C89+C90+C91+C92+C93+C94+C95+C96+C97+C98</f>
        <v>1379229.3</v>
      </c>
      <c r="D60" s="100" t="n">
        <f aca="false">D61+D62+D63+D64+D65+D66+D67+D68+D69+D70+D71+D72+D73+D74+D75+D78+D79+D80+D81+D82+D83+D84+D85+D86+D87+D88+D89+D90+D91+D92+D93+D94+D95+D96+D97+D98</f>
        <v>1440409</v>
      </c>
      <c r="E60" s="100" t="n">
        <f aca="false">E61+E62+E63+E64+E65+E66+E67+E68+E69+E70+E71+E72+E73+E74+E75+E78+E79+E80+E81+E82+E83+E84+E85+E86+E87+E88+E89+E90+E91+E92+E93+E94+E95+E96+E97+E98</f>
        <v>1440409</v>
      </c>
    </row>
    <row r="61" s="112" customFormat="true" ht="78.75" hidden="false" customHeight="false" outlineLevel="0" collapsed="false">
      <c r="A61" s="80" t="s">
        <v>223</v>
      </c>
      <c r="B61" s="102" t="s">
        <v>236</v>
      </c>
      <c r="C61" s="100" t="n">
        <v>490.6</v>
      </c>
      <c r="D61" s="100" t="n">
        <v>508.4</v>
      </c>
      <c r="E61" s="100" t="n">
        <v>508.4</v>
      </c>
    </row>
    <row r="62" s="112" customFormat="true" ht="78.75" hidden="false" customHeight="false" outlineLevel="0" collapsed="false">
      <c r="A62" s="80" t="s">
        <v>223</v>
      </c>
      <c r="B62" s="102" t="s">
        <v>237</v>
      </c>
      <c r="C62" s="100" t="n">
        <v>264.3</v>
      </c>
      <c r="D62" s="100" t="n">
        <v>186.8</v>
      </c>
      <c r="E62" s="100" t="n">
        <v>186.8</v>
      </c>
      <c r="F62" s="113"/>
      <c r="G62" s="113"/>
    </row>
    <row r="63" s="112" customFormat="true" ht="94.5" hidden="false" customHeight="false" outlineLevel="0" collapsed="false">
      <c r="A63" s="80" t="s">
        <v>223</v>
      </c>
      <c r="B63" s="102" t="s">
        <v>238</v>
      </c>
      <c r="C63" s="100" t="n">
        <v>500</v>
      </c>
      <c r="D63" s="100" t="n">
        <v>500</v>
      </c>
      <c r="E63" s="100" t="n">
        <v>500</v>
      </c>
    </row>
    <row r="64" s="112" customFormat="true" ht="78.75" hidden="false" customHeight="false" outlineLevel="0" collapsed="false">
      <c r="A64" s="80" t="s">
        <v>223</v>
      </c>
      <c r="B64" s="102" t="s">
        <v>239</v>
      </c>
      <c r="C64" s="107" t="n">
        <v>152</v>
      </c>
      <c r="D64" s="107" t="n">
        <v>158</v>
      </c>
      <c r="E64" s="107" t="n">
        <v>158</v>
      </c>
      <c r="F64" s="113"/>
      <c r="G64" s="113"/>
    </row>
    <row r="65" s="112" customFormat="true" ht="78.75" hidden="false" customHeight="false" outlineLevel="0" collapsed="false">
      <c r="A65" s="80" t="s">
        <v>223</v>
      </c>
      <c r="B65" s="102" t="s">
        <v>240</v>
      </c>
      <c r="C65" s="107" t="n">
        <v>945</v>
      </c>
      <c r="D65" s="107" t="n">
        <v>980</v>
      </c>
      <c r="E65" s="107" t="n">
        <v>980</v>
      </c>
    </row>
    <row r="66" s="112" customFormat="true" ht="47.25" hidden="false" customHeight="false" outlineLevel="0" collapsed="false">
      <c r="A66" s="80" t="s">
        <v>223</v>
      </c>
      <c r="B66" s="102" t="s">
        <v>241</v>
      </c>
      <c r="C66" s="107" t="n">
        <v>2.8</v>
      </c>
      <c r="D66" s="107" t="n">
        <v>2.8</v>
      </c>
      <c r="E66" s="107" t="n">
        <v>2.8</v>
      </c>
    </row>
    <row r="67" s="112" customFormat="true" ht="63" hidden="false" customHeight="false" outlineLevel="0" collapsed="false">
      <c r="A67" s="80" t="s">
        <v>223</v>
      </c>
      <c r="B67" s="102" t="s">
        <v>242</v>
      </c>
      <c r="C67" s="107" t="n">
        <v>543</v>
      </c>
      <c r="D67" s="107" t="n">
        <v>570</v>
      </c>
      <c r="E67" s="107" t="n">
        <v>570</v>
      </c>
    </row>
    <row r="68" s="112" customFormat="true" ht="94.5" hidden="false" customHeight="false" outlineLevel="0" collapsed="false">
      <c r="A68" s="80" t="s">
        <v>223</v>
      </c>
      <c r="B68" s="102" t="s">
        <v>243</v>
      </c>
      <c r="C68" s="107" t="n">
        <v>1360</v>
      </c>
      <c r="D68" s="107" t="n">
        <v>1433</v>
      </c>
      <c r="E68" s="107" t="n">
        <v>1433</v>
      </c>
    </row>
    <row r="69" s="112" customFormat="true" ht="78.75" hidden="false" customHeight="false" outlineLevel="0" collapsed="false">
      <c r="A69" s="80" t="s">
        <v>223</v>
      </c>
      <c r="B69" s="102" t="s">
        <v>244</v>
      </c>
      <c r="C69" s="107" t="n">
        <v>1629</v>
      </c>
      <c r="D69" s="107" t="n">
        <v>1687</v>
      </c>
      <c r="E69" s="107" t="n">
        <v>1687</v>
      </c>
    </row>
    <row r="70" s="112" customFormat="true" ht="63" hidden="false" customHeight="false" outlineLevel="0" collapsed="false">
      <c r="A70" s="80" t="s">
        <v>223</v>
      </c>
      <c r="B70" s="102" t="s">
        <v>245</v>
      </c>
      <c r="C70" s="107" t="n">
        <v>20068</v>
      </c>
      <c r="D70" s="107" t="n">
        <v>21151</v>
      </c>
      <c r="E70" s="107" t="n">
        <v>21151</v>
      </c>
    </row>
    <row r="71" s="112" customFormat="true" ht="47.25" hidden="false" customHeight="false" outlineLevel="0" collapsed="false">
      <c r="A71" s="80" t="s">
        <v>223</v>
      </c>
      <c r="B71" s="102" t="s">
        <v>246</v>
      </c>
      <c r="C71" s="107" t="n">
        <v>580</v>
      </c>
      <c r="D71" s="107" t="n">
        <v>604</v>
      </c>
      <c r="E71" s="107" t="n">
        <v>604</v>
      </c>
    </row>
    <row r="72" s="112" customFormat="true" ht="78.75" hidden="false" customHeight="false" outlineLevel="0" collapsed="false">
      <c r="A72" s="80" t="s">
        <v>223</v>
      </c>
      <c r="B72" s="102" t="s">
        <v>247</v>
      </c>
      <c r="C72" s="107" t="n">
        <v>2619</v>
      </c>
      <c r="D72" s="107" t="n">
        <v>2747</v>
      </c>
      <c r="E72" s="107" t="n">
        <v>2747</v>
      </c>
      <c r="F72" s="113"/>
    </row>
    <row r="73" s="112" customFormat="true" ht="47.25" hidden="false" customHeight="false" outlineLevel="0" collapsed="false">
      <c r="A73" s="80" t="s">
        <v>223</v>
      </c>
      <c r="B73" s="102" t="s">
        <v>248</v>
      </c>
      <c r="C73" s="107" t="n">
        <v>677810.1</v>
      </c>
      <c r="D73" s="107" t="n">
        <v>703843.6</v>
      </c>
      <c r="E73" s="107" t="n">
        <v>703843.6</v>
      </c>
    </row>
    <row r="74" s="112" customFormat="true" ht="78.75" hidden="false" customHeight="false" outlineLevel="0" collapsed="false">
      <c r="A74" s="80" t="s">
        <v>223</v>
      </c>
      <c r="B74" s="102" t="s">
        <v>249</v>
      </c>
      <c r="C74" s="107" t="n">
        <v>45657.4</v>
      </c>
      <c r="D74" s="107" t="n">
        <v>48911</v>
      </c>
      <c r="E74" s="107" t="n">
        <v>48911</v>
      </c>
    </row>
    <row r="75" s="112" customFormat="true" ht="126" hidden="false" customHeight="false" outlineLevel="0" collapsed="false">
      <c r="A75" s="80" t="s">
        <v>223</v>
      </c>
      <c r="B75" s="102" t="s">
        <v>250</v>
      </c>
      <c r="C75" s="107" t="n">
        <f aca="false">C76+C77</f>
        <v>19849.3</v>
      </c>
      <c r="D75" s="107" t="n">
        <f aca="false">D76+D77</f>
        <v>20638.8</v>
      </c>
      <c r="E75" s="107" t="n">
        <f aca="false">E76+E77</f>
        <v>20638.8</v>
      </c>
    </row>
    <row r="76" s="112" customFormat="true" ht="15.75" hidden="false" customHeight="false" outlineLevel="0" collapsed="false">
      <c r="A76" s="80" t="s">
        <v>223</v>
      </c>
      <c r="B76" s="102" t="s">
        <v>251</v>
      </c>
      <c r="C76" s="107" t="n">
        <v>19436.3</v>
      </c>
      <c r="D76" s="107" t="n">
        <v>20208.8</v>
      </c>
      <c r="E76" s="107" t="n">
        <v>20208.8</v>
      </c>
    </row>
    <row r="77" s="112" customFormat="true" ht="15.75" hidden="false" customHeight="false" outlineLevel="0" collapsed="false">
      <c r="A77" s="80" t="s">
        <v>223</v>
      </c>
      <c r="B77" s="102" t="s">
        <v>252</v>
      </c>
      <c r="C77" s="107" t="n">
        <v>413</v>
      </c>
      <c r="D77" s="107" t="n">
        <v>430</v>
      </c>
      <c r="E77" s="107" t="n">
        <v>430</v>
      </c>
    </row>
    <row r="78" s="112" customFormat="true" ht="157.5" hidden="false" customHeight="false" outlineLevel="0" collapsed="false">
      <c r="A78" s="80" t="s">
        <v>223</v>
      </c>
      <c r="B78" s="102" t="s">
        <v>253</v>
      </c>
      <c r="C78" s="107" t="n">
        <v>264</v>
      </c>
      <c r="D78" s="107" t="n">
        <v>264</v>
      </c>
      <c r="E78" s="107" t="n">
        <v>264</v>
      </c>
    </row>
    <row r="79" s="112" customFormat="true" ht="157.5" hidden="false" customHeight="false" outlineLevel="0" collapsed="false">
      <c r="A79" s="80" t="s">
        <v>223</v>
      </c>
      <c r="B79" s="102" t="s">
        <v>254</v>
      </c>
      <c r="C79" s="107" t="n">
        <v>552</v>
      </c>
      <c r="D79" s="107" t="n">
        <v>777.2</v>
      </c>
      <c r="E79" s="107" t="n">
        <v>777.2</v>
      </c>
    </row>
    <row r="80" s="112" customFormat="true" ht="94.5" hidden="false" customHeight="false" outlineLevel="0" collapsed="false">
      <c r="A80" s="80" t="s">
        <v>223</v>
      </c>
      <c r="B80" s="102" t="s">
        <v>255</v>
      </c>
      <c r="C80" s="107" t="n">
        <v>9.3</v>
      </c>
      <c r="D80" s="107" t="n">
        <v>9.3</v>
      </c>
      <c r="E80" s="107" t="n">
        <v>9.3</v>
      </c>
    </row>
    <row r="81" s="112" customFormat="true" ht="63" hidden="false" customHeight="false" outlineLevel="0" collapsed="false">
      <c r="A81" s="80" t="s">
        <v>223</v>
      </c>
      <c r="B81" s="102" t="s">
        <v>256</v>
      </c>
      <c r="C81" s="107" t="n">
        <v>426</v>
      </c>
      <c r="D81" s="107" t="n">
        <v>426</v>
      </c>
      <c r="E81" s="107" t="n">
        <v>426</v>
      </c>
    </row>
    <row r="82" s="112" customFormat="true" ht="94.5" hidden="false" customHeight="false" outlineLevel="0" collapsed="false">
      <c r="A82" s="80" t="s">
        <v>223</v>
      </c>
      <c r="B82" s="102" t="s">
        <v>257</v>
      </c>
      <c r="C82" s="107" t="n">
        <v>8.1</v>
      </c>
      <c r="D82" s="107" t="n">
        <v>8.1</v>
      </c>
      <c r="E82" s="107" t="n">
        <v>8.1</v>
      </c>
    </row>
    <row r="83" s="112" customFormat="true" ht="47.25" hidden="false" customHeight="false" outlineLevel="0" collapsed="false">
      <c r="A83" s="80" t="s">
        <v>223</v>
      </c>
      <c r="B83" s="102" t="s">
        <v>258</v>
      </c>
      <c r="C83" s="107" t="n">
        <v>15033</v>
      </c>
      <c r="D83" s="107" t="n">
        <v>16375</v>
      </c>
      <c r="E83" s="107" t="n">
        <v>16375</v>
      </c>
      <c r="F83" s="111"/>
    </row>
    <row r="84" s="112" customFormat="true" ht="110.25" hidden="false" customHeight="false" outlineLevel="0" collapsed="false">
      <c r="A84" s="80" t="s">
        <v>223</v>
      </c>
      <c r="B84" s="102" t="s">
        <v>259</v>
      </c>
      <c r="C84" s="107" t="n">
        <v>187</v>
      </c>
      <c r="D84" s="107" t="n">
        <v>194</v>
      </c>
      <c r="E84" s="107" t="n">
        <v>194</v>
      </c>
    </row>
    <row r="85" s="112" customFormat="true" ht="94.5" hidden="false" customHeight="false" outlineLevel="0" collapsed="false">
      <c r="A85" s="80" t="s">
        <v>223</v>
      </c>
      <c r="B85" s="102" t="s">
        <v>260</v>
      </c>
      <c r="C85" s="107" t="n">
        <v>8605</v>
      </c>
      <c r="D85" s="107" t="n">
        <v>8949</v>
      </c>
      <c r="E85" s="107" t="n">
        <v>8949</v>
      </c>
      <c r="F85" s="113"/>
    </row>
    <row r="86" s="112" customFormat="true" ht="63" hidden="false" customHeight="false" outlineLevel="0" collapsed="false">
      <c r="A86" s="80" t="s">
        <v>223</v>
      </c>
      <c r="B86" s="102" t="s">
        <v>261</v>
      </c>
      <c r="C86" s="107" t="n">
        <v>21977</v>
      </c>
      <c r="D86" s="107" t="n">
        <v>27147</v>
      </c>
      <c r="E86" s="107" t="n">
        <v>27147</v>
      </c>
    </row>
    <row r="87" s="112" customFormat="true" ht="47.25" hidden="false" customHeight="false" outlineLevel="0" collapsed="false">
      <c r="A87" s="80" t="s">
        <v>223</v>
      </c>
      <c r="B87" s="102" t="s">
        <v>262</v>
      </c>
      <c r="C87" s="107" t="n">
        <v>754</v>
      </c>
      <c r="D87" s="107" t="n">
        <v>784</v>
      </c>
      <c r="E87" s="107" t="n">
        <v>784</v>
      </c>
      <c r="F87" s="113"/>
      <c r="G87" s="113"/>
    </row>
    <row r="88" s="112" customFormat="true" ht="63" hidden="false" customHeight="false" outlineLevel="0" collapsed="false">
      <c r="A88" s="80" t="s">
        <v>223</v>
      </c>
      <c r="B88" s="102" t="s">
        <v>263</v>
      </c>
      <c r="C88" s="107" t="n">
        <v>97998</v>
      </c>
      <c r="D88" s="107" t="n">
        <v>103898</v>
      </c>
      <c r="E88" s="107" t="n">
        <v>103898</v>
      </c>
    </row>
    <row r="89" s="112" customFormat="true" ht="157.5" hidden="false" customHeight="false" outlineLevel="0" collapsed="false">
      <c r="A89" s="80" t="s">
        <v>223</v>
      </c>
      <c r="B89" s="102" t="s">
        <v>264</v>
      </c>
      <c r="C89" s="107" t="n">
        <v>232</v>
      </c>
      <c r="D89" s="107" t="n">
        <v>273</v>
      </c>
      <c r="E89" s="107" t="n">
        <v>273</v>
      </c>
    </row>
    <row r="90" s="112" customFormat="true" ht="63" hidden="false" customHeight="false" outlineLevel="0" collapsed="false">
      <c r="A90" s="80" t="s">
        <v>223</v>
      </c>
      <c r="B90" s="102" t="s">
        <v>265</v>
      </c>
      <c r="C90" s="107" t="n">
        <v>576</v>
      </c>
      <c r="D90" s="107" t="n">
        <v>599</v>
      </c>
      <c r="E90" s="107" t="n">
        <v>599</v>
      </c>
    </row>
    <row r="91" s="112" customFormat="true" ht="63" hidden="false" customHeight="false" outlineLevel="0" collapsed="false">
      <c r="A91" s="80" t="s">
        <v>223</v>
      </c>
      <c r="B91" s="102" t="s">
        <v>266</v>
      </c>
      <c r="C91" s="107" t="n">
        <v>13956</v>
      </c>
      <c r="D91" s="107" t="n">
        <v>14864</v>
      </c>
      <c r="E91" s="107" t="n">
        <v>14864</v>
      </c>
    </row>
    <row r="92" s="112" customFormat="true" ht="94.5" hidden="false" customHeight="false" outlineLevel="0" collapsed="false">
      <c r="A92" s="80" t="s">
        <v>223</v>
      </c>
      <c r="B92" s="102" t="s">
        <v>267</v>
      </c>
      <c r="C92" s="107" t="n">
        <v>371577.4</v>
      </c>
      <c r="D92" s="107" t="n">
        <v>386450</v>
      </c>
      <c r="E92" s="107" t="n">
        <v>386450</v>
      </c>
    </row>
    <row r="93" s="112" customFormat="true" ht="63" hidden="false" customHeight="false" outlineLevel="0" collapsed="false">
      <c r="A93" s="80" t="s">
        <v>223</v>
      </c>
      <c r="B93" s="102" t="s">
        <v>268</v>
      </c>
      <c r="C93" s="107" t="n">
        <v>38334</v>
      </c>
      <c r="D93" s="107" t="n">
        <v>41321</v>
      </c>
      <c r="E93" s="107" t="n">
        <v>41321</v>
      </c>
    </row>
    <row r="94" s="112" customFormat="true" ht="47.25" hidden="false" customHeight="false" outlineLevel="0" collapsed="false">
      <c r="A94" s="80" t="s">
        <v>223</v>
      </c>
      <c r="B94" s="102" t="s">
        <v>269</v>
      </c>
      <c r="C94" s="107" t="n">
        <v>35</v>
      </c>
      <c r="D94" s="107" t="n">
        <v>36</v>
      </c>
      <c r="E94" s="107" t="n">
        <v>36</v>
      </c>
    </row>
    <row r="95" s="112" customFormat="true" ht="78.75" hidden="false" customHeight="false" outlineLevel="0" collapsed="false">
      <c r="A95" s="80" t="s">
        <v>223</v>
      </c>
      <c r="B95" s="102" t="s">
        <v>270</v>
      </c>
      <c r="C95" s="107" t="n">
        <v>347</v>
      </c>
      <c r="D95" s="107" t="n">
        <v>361</v>
      </c>
      <c r="E95" s="107" t="n">
        <v>361</v>
      </c>
    </row>
    <row r="96" s="112" customFormat="true" ht="78.75" hidden="false" customHeight="false" outlineLevel="0" collapsed="false">
      <c r="A96" s="80" t="s">
        <v>223</v>
      </c>
      <c r="B96" s="102" t="s">
        <v>271</v>
      </c>
      <c r="C96" s="107" t="n">
        <f aca="false">40932-5338</f>
        <v>35594</v>
      </c>
      <c r="D96" s="107" t="n">
        <f aca="false">43132-9674</f>
        <v>33458</v>
      </c>
      <c r="E96" s="107" t="n">
        <f aca="false">43132-9674</f>
        <v>33458</v>
      </c>
    </row>
    <row r="97" s="112" customFormat="true" ht="94.5" hidden="false" customHeight="false" outlineLevel="0" collapsed="false">
      <c r="A97" s="80" t="s">
        <v>223</v>
      </c>
      <c r="B97" s="114" t="s">
        <v>272</v>
      </c>
      <c r="C97" s="107" t="n">
        <v>127</v>
      </c>
      <c r="D97" s="107" t="n">
        <v>127</v>
      </c>
      <c r="E97" s="107" t="n">
        <v>127</v>
      </c>
    </row>
    <row r="98" s="112" customFormat="true" ht="63" hidden="false" customHeight="false" outlineLevel="0" collapsed="false">
      <c r="A98" s="80" t="s">
        <v>223</v>
      </c>
      <c r="B98" s="114" t="s">
        <v>273</v>
      </c>
      <c r="C98" s="107" t="n">
        <v>167</v>
      </c>
      <c r="D98" s="107" t="n">
        <v>167</v>
      </c>
      <c r="E98" s="107" t="n">
        <v>167</v>
      </c>
      <c r="F98" s="113"/>
    </row>
    <row r="99" s="112" customFormat="true" ht="94.5" hidden="false" customHeight="false" outlineLevel="0" collapsed="false">
      <c r="A99" s="80" t="s">
        <v>274</v>
      </c>
      <c r="B99" s="98" t="s">
        <v>275</v>
      </c>
      <c r="C99" s="100" t="n">
        <v>20439</v>
      </c>
      <c r="D99" s="100" t="n">
        <v>21642</v>
      </c>
      <c r="E99" s="100" t="n">
        <v>21642</v>
      </c>
      <c r="F99" s="113"/>
    </row>
    <row r="100" s="112" customFormat="true" ht="110.25" hidden="false" customHeight="false" outlineLevel="0" collapsed="false">
      <c r="A100" s="80" t="s">
        <v>276</v>
      </c>
      <c r="B100" s="98" t="s">
        <v>277</v>
      </c>
      <c r="C100" s="100" t="n">
        <v>10245</v>
      </c>
      <c r="D100" s="100" t="n">
        <v>10245</v>
      </c>
      <c r="E100" s="100" t="n">
        <v>10245</v>
      </c>
      <c r="F100" s="113"/>
    </row>
    <row r="101" s="112" customFormat="true" ht="94.5" hidden="false" customHeight="false" outlineLevel="0" collapsed="false">
      <c r="A101" s="80" t="s">
        <v>278</v>
      </c>
      <c r="B101" s="98" t="s">
        <v>279</v>
      </c>
      <c r="C101" s="100" t="n">
        <v>22761.6</v>
      </c>
      <c r="D101" s="100" t="n">
        <v>32549.1</v>
      </c>
      <c r="E101" s="100" t="n">
        <v>32549.1</v>
      </c>
      <c r="F101" s="113"/>
    </row>
    <row r="102" s="112" customFormat="true" ht="94.5" hidden="false" customHeight="false" outlineLevel="0" collapsed="false">
      <c r="A102" s="80" t="s">
        <v>280</v>
      </c>
      <c r="B102" s="115" t="s">
        <v>281</v>
      </c>
      <c r="C102" s="100" t="n">
        <v>6.8</v>
      </c>
      <c r="D102" s="100" t="n">
        <v>125.6</v>
      </c>
      <c r="E102" s="100" t="n">
        <v>125.6</v>
      </c>
      <c r="F102" s="113"/>
    </row>
    <row r="103" s="112" customFormat="true" ht="94.5" hidden="false" customHeight="false" outlineLevel="0" collapsed="false">
      <c r="A103" s="80" t="s">
        <v>282</v>
      </c>
      <c r="B103" s="98" t="s">
        <v>283</v>
      </c>
      <c r="C103" s="100" t="n">
        <v>1602.4</v>
      </c>
      <c r="D103" s="100" t="n">
        <v>0</v>
      </c>
      <c r="E103" s="100" t="n">
        <v>0</v>
      </c>
      <c r="F103" s="113"/>
    </row>
    <row r="104" s="112" customFormat="true" ht="47.25" hidden="false" customHeight="false" outlineLevel="0" collapsed="false">
      <c r="A104" s="80" t="s">
        <v>284</v>
      </c>
      <c r="B104" s="98" t="s">
        <v>285</v>
      </c>
      <c r="C104" s="100" t="n">
        <v>70988</v>
      </c>
      <c r="D104" s="100" t="n">
        <v>71554</v>
      </c>
      <c r="E104" s="100" t="n">
        <v>71554</v>
      </c>
      <c r="F104" s="113"/>
    </row>
    <row r="105" s="112" customFormat="true" ht="94.5" hidden="false" customHeight="false" outlineLevel="0" collapsed="false">
      <c r="A105" s="80" t="s">
        <v>286</v>
      </c>
      <c r="B105" s="98" t="s">
        <v>287</v>
      </c>
      <c r="C105" s="100" t="n">
        <f aca="false">29607.2</f>
        <v>29607.2</v>
      </c>
      <c r="D105" s="100" t="n">
        <f aca="false">29607.2</f>
        <v>29607.2</v>
      </c>
      <c r="E105" s="100" t="n">
        <f aca="false">29607.2</f>
        <v>29607.2</v>
      </c>
      <c r="F105" s="113"/>
    </row>
    <row r="106" s="112" customFormat="true" ht="78.75" hidden="false" customHeight="false" outlineLevel="0" collapsed="false">
      <c r="A106" s="80" t="s">
        <v>288</v>
      </c>
      <c r="B106" s="115" t="s">
        <v>289</v>
      </c>
      <c r="C106" s="100" t="n">
        <f aca="false">811-500</f>
        <v>311</v>
      </c>
      <c r="D106" s="100" t="n">
        <f aca="false">826-500</f>
        <v>326</v>
      </c>
      <c r="E106" s="100" t="n">
        <f aca="false">826-500</f>
        <v>326</v>
      </c>
      <c r="F106" s="113"/>
    </row>
    <row r="107" s="112" customFormat="true" ht="47.25" hidden="false" customHeight="false" outlineLevel="0" collapsed="false">
      <c r="A107" s="80" t="s">
        <v>290</v>
      </c>
      <c r="B107" s="98" t="s">
        <v>291</v>
      </c>
      <c r="C107" s="100" t="n">
        <v>2200</v>
      </c>
      <c r="D107" s="100" t="n">
        <v>2243</v>
      </c>
      <c r="E107" s="100" t="n">
        <v>2243</v>
      </c>
      <c r="F107" s="113"/>
    </row>
    <row r="108" s="112" customFormat="true" ht="31.5" hidden="false" customHeight="false" outlineLevel="0" collapsed="false">
      <c r="A108" s="80" t="s">
        <v>292</v>
      </c>
      <c r="B108" s="98" t="s">
        <v>293</v>
      </c>
      <c r="C108" s="100" t="n">
        <f aca="false">+C109+C110++C111</f>
        <v>4432.7</v>
      </c>
      <c r="D108" s="100" t="n">
        <f aca="false">+D109+D110++D111</f>
        <v>3362.5</v>
      </c>
      <c r="E108" s="100" t="n">
        <f aca="false">+E109+E110++E111</f>
        <v>3362.5</v>
      </c>
      <c r="F108" s="113"/>
    </row>
    <row r="109" s="112" customFormat="true" ht="47.25" hidden="false" customHeight="false" outlineLevel="0" collapsed="false">
      <c r="A109" s="80" t="s">
        <v>223</v>
      </c>
      <c r="B109" s="102" t="s">
        <v>294</v>
      </c>
      <c r="C109" s="107" t="n">
        <v>1542.8</v>
      </c>
      <c r="D109" s="107" t="n">
        <v>1604.4</v>
      </c>
      <c r="E109" s="107" t="n">
        <v>1604.4</v>
      </c>
      <c r="F109" s="113"/>
    </row>
    <row r="110" s="112" customFormat="true" ht="94.5" hidden="false" customHeight="false" outlineLevel="0" collapsed="false">
      <c r="A110" s="80" t="s">
        <v>223</v>
      </c>
      <c r="B110" s="102" t="s">
        <v>295</v>
      </c>
      <c r="C110" s="107" t="n">
        <v>1758.1</v>
      </c>
      <c r="D110" s="107" t="n">
        <v>1758.1</v>
      </c>
      <c r="E110" s="107" t="n">
        <v>1758.1</v>
      </c>
      <c r="F110" s="113"/>
    </row>
    <row r="111" s="112" customFormat="true" ht="94.5" hidden="false" customHeight="false" outlineLevel="0" collapsed="false">
      <c r="A111" s="80" t="s">
        <v>223</v>
      </c>
      <c r="B111" s="102" t="s">
        <v>296</v>
      </c>
      <c r="C111" s="107" t="n">
        <v>1131.8</v>
      </c>
      <c r="D111" s="107" t="n">
        <v>0</v>
      </c>
      <c r="E111" s="107" t="n">
        <v>0</v>
      </c>
      <c r="F111" s="113"/>
    </row>
    <row r="112" s="112" customFormat="true" ht="31.5" hidden="false" customHeight="false" outlineLevel="0" collapsed="false">
      <c r="A112" s="71" t="s">
        <v>297</v>
      </c>
      <c r="B112" s="116" t="s">
        <v>298</v>
      </c>
      <c r="C112" s="117" t="n">
        <f aca="false">C113</f>
        <v>759</v>
      </c>
      <c r="D112" s="117" t="n">
        <f aca="false">D113</f>
        <v>790</v>
      </c>
      <c r="E112" s="117" t="n">
        <f aca="false">E113</f>
        <v>821</v>
      </c>
    </row>
    <row r="113" s="112" customFormat="true" ht="31.5" hidden="false" customHeight="false" outlineLevel="0" collapsed="false">
      <c r="A113" s="80" t="s">
        <v>299</v>
      </c>
      <c r="B113" s="91" t="s">
        <v>300</v>
      </c>
      <c r="C113" s="118" t="n">
        <v>759</v>
      </c>
      <c r="D113" s="118" t="n">
        <v>790</v>
      </c>
      <c r="E113" s="118" t="n">
        <v>821</v>
      </c>
    </row>
    <row r="114" customFormat="false" ht="27.75" hidden="false" customHeight="true" outlineLevel="0" collapsed="false">
      <c r="A114" s="71" t="s">
        <v>301</v>
      </c>
      <c r="B114" s="86" t="s">
        <v>46</v>
      </c>
      <c r="C114" s="119" t="n">
        <f aca="false">C8+C40</f>
        <v>3682342.6</v>
      </c>
      <c r="D114" s="119" t="n">
        <f aca="false">D8+D40</f>
        <v>2756079</v>
      </c>
      <c r="E114" s="119" t="n">
        <f aca="false">E8+E40</f>
        <v>2864907</v>
      </c>
    </row>
    <row r="115" customFormat="false" ht="27.75" hidden="false" customHeight="true" outlineLevel="0" collapsed="false">
      <c r="A115" s="71" t="s">
        <v>302</v>
      </c>
      <c r="B115" s="71"/>
      <c r="C115" s="71"/>
      <c r="D115" s="71"/>
      <c r="E115" s="71"/>
    </row>
    <row r="116" customFormat="false" ht="27.75" hidden="false" customHeight="true" outlineLevel="0" collapsed="false">
      <c r="A116" s="80" t="s">
        <v>303</v>
      </c>
      <c r="B116" s="92" t="s">
        <v>304</v>
      </c>
      <c r="C116" s="120" t="n">
        <v>457508.8</v>
      </c>
      <c r="D116" s="120" t="n">
        <f aca="false">281234.6-0.3</f>
        <v>281234.3</v>
      </c>
      <c r="E116" s="120" t="n">
        <f aca="false">291213.6-0.3</f>
        <v>291213.3</v>
      </c>
    </row>
    <row r="117" customFormat="false" ht="43.5" hidden="false" customHeight="true" outlineLevel="0" collapsed="false">
      <c r="A117" s="80" t="s">
        <v>305</v>
      </c>
      <c r="B117" s="92" t="s">
        <v>306</v>
      </c>
      <c r="C117" s="120" t="n">
        <v>48764</v>
      </c>
      <c r="D117" s="120" t="n">
        <v>16757</v>
      </c>
      <c r="E117" s="120" t="n">
        <v>15803</v>
      </c>
    </row>
    <row r="118" customFormat="false" ht="27.75" hidden="false" customHeight="true" outlineLevel="0" collapsed="false">
      <c r="A118" s="80" t="s">
        <v>307</v>
      </c>
      <c r="B118" s="92" t="s">
        <v>308</v>
      </c>
      <c r="C118" s="120" t="n">
        <v>301200.6</v>
      </c>
      <c r="D118" s="120" t="n">
        <v>68450</v>
      </c>
      <c r="E118" s="120" t="n">
        <v>74417</v>
      </c>
    </row>
    <row r="119" customFormat="false" ht="27.75" hidden="false" customHeight="true" outlineLevel="0" collapsed="false">
      <c r="A119" s="80" t="s">
        <v>309</v>
      </c>
      <c r="B119" s="92" t="s">
        <v>310</v>
      </c>
      <c r="C119" s="120" t="n">
        <v>281450</v>
      </c>
      <c r="D119" s="120" t="n">
        <v>157128</v>
      </c>
      <c r="E119" s="120" t="n">
        <v>171495</v>
      </c>
    </row>
    <row r="120" customFormat="false" ht="27.75" hidden="false" customHeight="true" outlineLevel="0" collapsed="false">
      <c r="A120" s="80" t="s">
        <v>311</v>
      </c>
      <c r="B120" s="92" t="s">
        <v>312</v>
      </c>
      <c r="C120" s="120" t="n">
        <v>945</v>
      </c>
      <c r="D120" s="120" t="n">
        <v>980</v>
      </c>
      <c r="E120" s="120" t="n">
        <v>980</v>
      </c>
    </row>
    <row r="121" customFormat="false" ht="27.75" hidden="false" customHeight="true" outlineLevel="0" collapsed="false">
      <c r="A121" s="80" t="s">
        <v>313</v>
      </c>
      <c r="B121" s="92" t="s">
        <v>314</v>
      </c>
      <c r="C121" s="120" t="n">
        <v>1736707.2</v>
      </c>
      <c r="D121" s="120" t="n">
        <v>1423844.8</v>
      </c>
      <c r="E121" s="120" t="n">
        <v>1447600.8</v>
      </c>
    </row>
    <row r="122" customFormat="false" ht="27.75" hidden="false" customHeight="true" outlineLevel="0" collapsed="false">
      <c r="A122" s="80" t="s">
        <v>315</v>
      </c>
      <c r="B122" s="92" t="s">
        <v>316</v>
      </c>
      <c r="C122" s="120" t="n">
        <v>316900</v>
      </c>
      <c r="D122" s="120" t="n">
        <v>179242</v>
      </c>
      <c r="E122" s="120" t="n">
        <v>195711</v>
      </c>
    </row>
    <row r="123" customFormat="false" ht="27.75" hidden="false" customHeight="true" outlineLevel="0" collapsed="false">
      <c r="A123" s="80" t="s">
        <v>317</v>
      </c>
      <c r="B123" s="92" t="s">
        <v>318</v>
      </c>
      <c r="C123" s="120" t="n">
        <v>506736</v>
      </c>
      <c r="D123" s="120" t="n">
        <v>527901.9</v>
      </c>
      <c r="E123" s="120" t="n">
        <v>530073.9</v>
      </c>
    </row>
    <row r="124" customFormat="false" ht="27.75" hidden="false" customHeight="true" outlineLevel="0" collapsed="false">
      <c r="A124" s="80" t="s">
        <v>319</v>
      </c>
      <c r="B124" s="92" t="s">
        <v>320</v>
      </c>
      <c r="C124" s="120" t="n">
        <v>135466</v>
      </c>
      <c r="D124" s="120" t="n">
        <v>72383</v>
      </c>
      <c r="E124" s="120" t="n">
        <v>77720</v>
      </c>
    </row>
    <row r="125" customFormat="false" ht="27.75" hidden="false" customHeight="true" outlineLevel="0" collapsed="false">
      <c r="A125" s="80" t="s">
        <v>321</v>
      </c>
      <c r="B125" s="92" t="s">
        <v>322</v>
      </c>
      <c r="C125" s="120" t="n">
        <v>1357</v>
      </c>
      <c r="D125" s="120" t="n">
        <v>1300</v>
      </c>
      <c r="E125" s="120" t="n">
        <v>736</v>
      </c>
    </row>
    <row r="126" customFormat="false" ht="27.75" hidden="false" customHeight="true" outlineLevel="0" collapsed="false">
      <c r="A126" s="80"/>
      <c r="B126" s="92" t="s">
        <v>323</v>
      </c>
      <c r="C126" s="120" t="n">
        <v>0</v>
      </c>
      <c r="D126" s="120" t="n">
        <v>26858</v>
      </c>
      <c r="E126" s="120" t="n">
        <v>59157</v>
      </c>
    </row>
    <row r="127" customFormat="false" ht="27.75" hidden="false" customHeight="true" outlineLevel="0" collapsed="false">
      <c r="A127" s="71" t="s">
        <v>301</v>
      </c>
      <c r="B127" s="76" t="s">
        <v>324</v>
      </c>
      <c r="C127" s="121" t="n">
        <f aca="false">C116+C117+C118+C119+C120+C121+C122+C123+C124+C125+C126</f>
        <v>3787034.6</v>
      </c>
      <c r="D127" s="121" t="n">
        <f aca="false">D116+D117+D118+D119+D120+D121+D122+D123+D124+D125+D126</f>
        <v>2756079</v>
      </c>
      <c r="E127" s="121" t="n">
        <f aca="false">E116+E117+E118+E119+E120+E121+E122+E123+E124+E125+E126</f>
        <v>2864907</v>
      </c>
    </row>
    <row r="128" customFormat="false" ht="27.75" hidden="false" customHeight="true" outlineLevel="0" collapsed="false">
      <c r="A128" s="71" t="s">
        <v>325</v>
      </c>
      <c r="B128" s="71"/>
      <c r="C128" s="71"/>
      <c r="D128" s="71"/>
      <c r="E128" s="71"/>
    </row>
    <row r="129" customFormat="false" ht="21.75" hidden="false" customHeight="true" outlineLevel="0" collapsed="false">
      <c r="A129" s="71" t="s">
        <v>301</v>
      </c>
      <c r="B129" s="76" t="s">
        <v>326</v>
      </c>
      <c r="C129" s="122" t="n">
        <f aca="false">C114-C127</f>
        <v>-104692</v>
      </c>
      <c r="D129" s="122" t="n">
        <f aca="false">D114-D127</f>
        <v>0</v>
      </c>
      <c r="E129" s="122" t="n">
        <f aca="false">E114-E127</f>
        <v>0</v>
      </c>
    </row>
    <row r="130" customFormat="false" ht="12.75" hidden="false" customHeight="false" outlineLevel="0" collapsed="false">
      <c r="A130" s="123"/>
      <c r="B130" s="123"/>
      <c r="C130" s="123"/>
    </row>
    <row r="131" customFormat="false" ht="12.75" hidden="false" customHeight="false" outlineLevel="0" collapsed="false">
      <c r="A131" s="123"/>
      <c r="B131" s="123"/>
      <c r="C131" s="123"/>
    </row>
    <row r="132" customFormat="false" ht="12.75" hidden="false" customHeight="false" outlineLevel="0" collapsed="false">
      <c r="A132" s="123"/>
      <c r="B132" s="123"/>
      <c r="C132" s="123"/>
    </row>
    <row r="133" customFormat="false" ht="12.75" hidden="false" customHeight="false" outlineLevel="0" collapsed="false">
      <c r="A133" s="123"/>
      <c r="B133" s="123"/>
      <c r="C133" s="123"/>
    </row>
    <row r="134" customFormat="false" ht="12.75" hidden="false" customHeight="false" outlineLevel="0" collapsed="false">
      <c r="A134" s="123"/>
      <c r="B134" s="123"/>
      <c r="C134" s="123"/>
    </row>
    <row r="135" customFormat="false" ht="12.75" hidden="false" customHeight="false" outlineLevel="0" collapsed="false">
      <c r="A135" s="123"/>
      <c r="B135" s="123"/>
      <c r="C135" s="123"/>
    </row>
    <row r="136" customFormat="false" ht="12.75" hidden="false" customHeight="false" outlineLevel="0" collapsed="false">
      <c r="A136" s="123"/>
      <c r="B136" s="123"/>
      <c r="C136" s="123"/>
    </row>
    <row r="137" customFormat="false" ht="12.75" hidden="false" customHeight="false" outlineLevel="0" collapsed="false">
      <c r="A137" s="123"/>
      <c r="B137" s="123"/>
      <c r="C137" s="123"/>
    </row>
    <row r="138" customFormat="false" ht="12.75" hidden="false" customHeight="false" outlineLevel="0" collapsed="false">
      <c r="A138" s="123"/>
      <c r="B138" s="123"/>
      <c r="C138" s="123"/>
    </row>
    <row r="139" customFormat="false" ht="12.75" hidden="false" customHeight="false" outlineLevel="0" collapsed="false">
      <c r="A139" s="123"/>
      <c r="B139" s="123"/>
      <c r="C139" s="123"/>
    </row>
    <row r="140" customFormat="false" ht="12.75" hidden="false" customHeight="false" outlineLevel="0" collapsed="false">
      <c r="A140" s="123"/>
      <c r="B140" s="123"/>
      <c r="C140" s="123"/>
    </row>
    <row r="141" customFormat="false" ht="12.75" hidden="false" customHeight="false" outlineLevel="0" collapsed="false">
      <c r="A141" s="123"/>
      <c r="B141" s="123"/>
      <c r="C141" s="123"/>
    </row>
    <row r="142" customFormat="false" ht="12.75" hidden="false" customHeight="false" outlineLevel="0" collapsed="false">
      <c r="A142" s="123"/>
      <c r="B142" s="123"/>
      <c r="C142" s="123"/>
    </row>
    <row r="143" customFormat="false" ht="12.75" hidden="false" customHeight="false" outlineLevel="0" collapsed="false">
      <c r="A143" s="123"/>
      <c r="B143" s="123"/>
      <c r="C143" s="123"/>
    </row>
    <row r="144" customFormat="false" ht="12.75" hidden="false" customHeight="false" outlineLevel="0" collapsed="false">
      <c r="A144" s="123"/>
      <c r="B144" s="123"/>
      <c r="C144" s="123"/>
    </row>
    <row r="145" customFormat="false" ht="12.75" hidden="false" customHeight="false" outlineLevel="0" collapsed="false">
      <c r="A145" s="123"/>
      <c r="B145" s="123"/>
      <c r="C145" s="123"/>
    </row>
    <row r="146" customFormat="false" ht="12.75" hidden="false" customHeight="false" outlineLevel="0" collapsed="false">
      <c r="A146" s="123"/>
      <c r="B146" s="123"/>
      <c r="C146" s="123"/>
    </row>
    <row r="147" customFormat="false" ht="12.75" hidden="false" customHeight="false" outlineLevel="0" collapsed="false">
      <c r="A147" s="123"/>
      <c r="B147" s="123"/>
      <c r="C147" s="123"/>
    </row>
    <row r="148" customFormat="false" ht="12.75" hidden="false" customHeight="false" outlineLevel="0" collapsed="false">
      <c r="A148" s="123"/>
      <c r="B148" s="123"/>
      <c r="C148" s="123"/>
    </row>
    <row r="149" customFormat="false" ht="12.75" hidden="false" customHeight="false" outlineLevel="0" collapsed="false">
      <c r="A149" s="123"/>
      <c r="B149" s="123"/>
      <c r="C149" s="123"/>
    </row>
    <row r="150" customFormat="false" ht="12.75" hidden="false" customHeight="false" outlineLevel="0" collapsed="false">
      <c r="A150" s="123"/>
      <c r="B150" s="123"/>
      <c r="C150" s="123"/>
    </row>
    <row r="151" customFormat="false" ht="12.75" hidden="false" customHeight="false" outlineLevel="0" collapsed="false">
      <c r="A151" s="123"/>
      <c r="B151" s="123"/>
      <c r="C151" s="123"/>
    </row>
    <row r="152" customFormat="false" ht="12.75" hidden="false" customHeight="false" outlineLevel="0" collapsed="false">
      <c r="A152" s="123"/>
      <c r="B152" s="123"/>
      <c r="C152" s="123"/>
    </row>
    <row r="153" customFormat="false" ht="12.75" hidden="false" customHeight="false" outlineLevel="0" collapsed="false">
      <c r="A153" s="123"/>
      <c r="B153" s="123"/>
      <c r="C153" s="123"/>
    </row>
    <row r="154" customFormat="false" ht="12.75" hidden="false" customHeight="false" outlineLevel="0" collapsed="false">
      <c r="A154" s="123"/>
      <c r="B154" s="123"/>
      <c r="C154" s="123"/>
    </row>
    <row r="155" customFormat="false" ht="12.75" hidden="false" customHeight="false" outlineLevel="0" collapsed="false">
      <c r="A155" s="123"/>
      <c r="B155" s="123"/>
      <c r="C155" s="123"/>
    </row>
    <row r="156" customFormat="false" ht="12.75" hidden="false" customHeight="false" outlineLevel="0" collapsed="false">
      <c r="A156" s="123"/>
      <c r="B156" s="123"/>
      <c r="C156" s="123"/>
    </row>
    <row r="157" customFormat="false" ht="12.75" hidden="false" customHeight="false" outlineLevel="0" collapsed="false">
      <c r="A157" s="123"/>
      <c r="B157" s="123"/>
      <c r="C157" s="123"/>
    </row>
    <row r="158" customFormat="false" ht="12.75" hidden="false" customHeight="false" outlineLevel="0" collapsed="false">
      <c r="A158" s="123"/>
      <c r="B158" s="123"/>
      <c r="C158" s="123"/>
    </row>
    <row r="159" customFormat="false" ht="12.75" hidden="false" customHeight="false" outlineLevel="0" collapsed="false">
      <c r="A159" s="123"/>
      <c r="B159" s="123"/>
      <c r="C159" s="123"/>
    </row>
    <row r="160" customFormat="false" ht="12.75" hidden="false" customHeight="false" outlineLevel="0" collapsed="false">
      <c r="A160" s="123"/>
      <c r="B160" s="123"/>
      <c r="C160" s="123"/>
    </row>
    <row r="161" customFormat="false" ht="12.75" hidden="false" customHeight="false" outlineLevel="0" collapsed="false">
      <c r="A161" s="123"/>
      <c r="B161" s="123"/>
      <c r="C161" s="123"/>
    </row>
    <row r="162" customFormat="false" ht="12.75" hidden="false" customHeight="false" outlineLevel="0" collapsed="false">
      <c r="A162" s="123"/>
      <c r="B162" s="123"/>
      <c r="C162" s="123"/>
    </row>
    <row r="163" customFormat="false" ht="12.75" hidden="false" customHeight="false" outlineLevel="0" collapsed="false">
      <c r="A163" s="123"/>
      <c r="B163" s="123"/>
      <c r="C163" s="123"/>
    </row>
    <row r="164" customFormat="false" ht="12.75" hidden="false" customHeight="false" outlineLevel="0" collapsed="false">
      <c r="A164" s="123"/>
      <c r="B164" s="123"/>
      <c r="C164" s="123"/>
    </row>
    <row r="165" customFormat="false" ht="12.75" hidden="false" customHeight="false" outlineLevel="0" collapsed="false">
      <c r="A165" s="123"/>
      <c r="B165" s="123"/>
      <c r="C165" s="123"/>
    </row>
    <row r="166" customFormat="false" ht="12.75" hidden="false" customHeight="false" outlineLevel="0" collapsed="false">
      <c r="A166" s="123"/>
      <c r="B166" s="123"/>
      <c r="C166" s="123"/>
    </row>
    <row r="167" customFormat="false" ht="12.75" hidden="false" customHeight="false" outlineLevel="0" collapsed="false">
      <c r="A167" s="123"/>
      <c r="B167" s="123"/>
      <c r="C167" s="123"/>
    </row>
    <row r="168" customFormat="false" ht="12.75" hidden="false" customHeight="false" outlineLevel="0" collapsed="false">
      <c r="A168" s="123"/>
      <c r="B168" s="123"/>
      <c r="C168" s="123"/>
    </row>
    <row r="169" customFormat="false" ht="12.75" hidden="false" customHeight="false" outlineLevel="0" collapsed="false">
      <c r="A169" s="123"/>
      <c r="B169" s="123"/>
      <c r="C169" s="123"/>
    </row>
    <row r="170" customFormat="false" ht="12.75" hidden="false" customHeight="false" outlineLevel="0" collapsed="false">
      <c r="A170" s="123"/>
      <c r="B170" s="123"/>
      <c r="C170" s="123"/>
    </row>
    <row r="171" customFormat="false" ht="12.75" hidden="false" customHeight="false" outlineLevel="0" collapsed="false">
      <c r="A171" s="123"/>
      <c r="B171" s="123"/>
      <c r="C171" s="123"/>
    </row>
    <row r="172" customFormat="false" ht="12.75" hidden="false" customHeight="false" outlineLevel="0" collapsed="false">
      <c r="A172" s="123"/>
      <c r="B172" s="123"/>
      <c r="C172" s="123"/>
    </row>
    <row r="173" customFormat="false" ht="12.75" hidden="false" customHeight="false" outlineLevel="0" collapsed="false">
      <c r="A173" s="123"/>
      <c r="B173" s="123"/>
      <c r="C173" s="123"/>
    </row>
    <row r="174" customFormat="false" ht="12.75" hidden="false" customHeight="false" outlineLevel="0" collapsed="false">
      <c r="A174" s="123"/>
      <c r="B174" s="123"/>
      <c r="C174" s="123"/>
    </row>
    <row r="175" customFormat="false" ht="12.75" hidden="false" customHeight="false" outlineLevel="0" collapsed="false">
      <c r="A175" s="123"/>
      <c r="B175" s="123"/>
      <c r="C175" s="123"/>
    </row>
    <row r="176" customFormat="false" ht="12.75" hidden="false" customHeight="false" outlineLevel="0" collapsed="false">
      <c r="A176" s="123"/>
      <c r="B176" s="123"/>
      <c r="C176" s="123"/>
    </row>
    <row r="177" customFormat="false" ht="12.75" hidden="false" customHeight="false" outlineLevel="0" collapsed="false">
      <c r="A177" s="123"/>
      <c r="B177" s="123"/>
      <c r="C177" s="123"/>
    </row>
    <row r="178" customFormat="false" ht="12.75" hidden="false" customHeight="false" outlineLevel="0" collapsed="false">
      <c r="A178" s="123"/>
      <c r="B178" s="123"/>
      <c r="C178" s="123"/>
    </row>
    <row r="179" customFormat="false" ht="12.75" hidden="false" customHeight="false" outlineLevel="0" collapsed="false">
      <c r="A179" s="123"/>
      <c r="B179" s="123"/>
      <c r="C179" s="123"/>
    </row>
    <row r="180" customFormat="false" ht="12.75" hidden="false" customHeight="false" outlineLevel="0" collapsed="false">
      <c r="A180" s="123"/>
      <c r="B180" s="123"/>
      <c r="C180" s="123"/>
    </row>
    <row r="181" customFormat="false" ht="12.75" hidden="false" customHeight="false" outlineLevel="0" collapsed="false">
      <c r="A181" s="123"/>
      <c r="B181" s="123"/>
      <c r="C181" s="123"/>
    </row>
    <row r="182" customFormat="false" ht="12.75" hidden="false" customHeight="false" outlineLevel="0" collapsed="false">
      <c r="A182" s="123"/>
      <c r="B182" s="123"/>
      <c r="C182" s="123"/>
    </row>
    <row r="183" customFormat="false" ht="12.75" hidden="false" customHeight="false" outlineLevel="0" collapsed="false">
      <c r="A183" s="123"/>
      <c r="B183" s="123"/>
      <c r="C183" s="123"/>
    </row>
    <row r="184" customFormat="false" ht="12.75" hidden="false" customHeight="false" outlineLevel="0" collapsed="false">
      <c r="A184" s="123"/>
      <c r="B184" s="123"/>
      <c r="C184" s="123"/>
    </row>
    <row r="185" customFormat="false" ht="12.75" hidden="false" customHeight="false" outlineLevel="0" collapsed="false">
      <c r="A185" s="123"/>
      <c r="B185" s="123"/>
      <c r="C185" s="123"/>
    </row>
    <row r="186" customFormat="false" ht="12.75" hidden="false" customHeight="false" outlineLevel="0" collapsed="false">
      <c r="A186" s="123"/>
      <c r="B186" s="123"/>
      <c r="C186" s="123"/>
    </row>
    <row r="187" customFormat="false" ht="12.75" hidden="false" customHeight="false" outlineLevel="0" collapsed="false">
      <c r="A187" s="123"/>
      <c r="B187" s="123"/>
      <c r="C187" s="123"/>
    </row>
    <row r="188" customFormat="false" ht="12.75" hidden="false" customHeight="false" outlineLevel="0" collapsed="false">
      <c r="A188" s="123"/>
      <c r="B188" s="123"/>
      <c r="C188" s="123"/>
    </row>
    <row r="189" customFormat="false" ht="12.75" hidden="false" customHeight="false" outlineLevel="0" collapsed="false">
      <c r="A189" s="123"/>
      <c r="B189" s="123"/>
      <c r="C189" s="123"/>
    </row>
    <row r="190" customFormat="false" ht="12.75" hidden="false" customHeight="false" outlineLevel="0" collapsed="false">
      <c r="A190" s="123"/>
      <c r="B190" s="123"/>
      <c r="C190" s="123"/>
    </row>
    <row r="191" customFormat="false" ht="12.75" hidden="false" customHeight="false" outlineLevel="0" collapsed="false">
      <c r="A191" s="123"/>
      <c r="B191" s="123"/>
      <c r="C191" s="123"/>
    </row>
    <row r="192" customFormat="false" ht="12.75" hidden="false" customHeight="false" outlineLevel="0" collapsed="false">
      <c r="A192" s="123"/>
      <c r="B192" s="123"/>
      <c r="C192" s="123"/>
    </row>
    <row r="193" customFormat="false" ht="12.75" hidden="false" customHeight="false" outlineLevel="0" collapsed="false">
      <c r="A193" s="123"/>
      <c r="B193" s="123"/>
      <c r="C193" s="123"/>
    </row>
    <row r="194" customFormat="false" ht="12.75" hidden="false" customHeight="false" outlineLevel="0" collapsed="false">
      <c r="A194" s="123"/>
      <c r="B194" s="123"/>
      <c r="C194" s="123"/>
    </row>
    <row r="195" customFormat="false" ht="12.75" hidden="false" customHeight="false" outlineLevel="0" collapsed="false">
      <c r="A195" s="123"/>
      <c r="B195" s="123"/>
      <c r="C195" s="123"/>
    </row>
    <row r="196" customFormat="false" ht="12.75" hidden="false" customHeight="false" outlineLevel="0" collapsed="false">
      <c r="A196" s="123"/>
      <c r="B196" s="123"/>
      <c r="C196" s="123"/>
    </row>
    <row r="197" customFormat="false" ht="12.75" hidden="false" customHeight="false" outlineLevel="0" collapsed="false">
      <c r="A197" s="123"/>
      <c r="B197" s="123"/>
      <c r="C197" s="123"/>
    </row>
    <row r="198" customFormat="false" ht="12.75" hidden="false" customHeight="false" outlineLevel="0" collapsed="false">
      <c r="A198" s="123"/>
      <c r="B198" s="123"/>
      <c r="C198" s="123"/>
    </row>
    <row r="199" customFormat="false" ht="12.75" hidden="false" customHeight="false" outlineLevel="0" collapsed="false">
      <c r="A199" s="123"/>
      <c r="B199" s="123"/>
      <c r="C199" s="123"/>
    </row>
    <row r="200" customFormat="false" ht="12.75" hidden="false" customHeight="false" outlineLevel="0" collapsed="false">
      <c r="A200" s="123"/>
      <c r="B200" s="123"/>
      <c r="C200" s="123"/>
    </row>
    <row r="201" customFormat="false" ht="12.75" hidden="false" customHeight="false" outlineLevel="0" collapsed="false">
      <c r="A201" s="123"/>
      <c r="B201" s="123"/>
      <c r="C201" s="123"/>
    </row>
    <row r="202" customFormat="false" ht="12.75" hidden="false" customHeight="false" outlineLevel="0" collapsed="false">
      <c r="A202" s="123"/>
      <c r="B202" s="123"/>
      <c r="C202" s="123"/>
    </row>
    <row r="203" customFormat="false" ht="12.75" hidden="false" customHeight="false" outlineLevel="0" collapsed="false">
      <c r="A203" s="123"/>
      <c r="B203" s="123"/>
      <c r="C203" s="123"/>
    </row>
    <row r="204" customFormat="false" ht="12.75" hidden="false" customHeight="false" outlineLevel="0" collapsed="false">
      <c r="A204" s="123"/>
      <c r="B204" s="123"/>
      <c r="C204" s="123"/>
    </row>
    <row r="205" customFormat="false" ht="12.75" hidden="false" customHeight="false" outlineLevel="0" collapsed="false">
      <c r="A205" s="123"/>
      <c r="B205" s="123"/>
      <c r="C205" s="123"/>
    </row>
    <row r="206" customFormat="false" ht="12.75" hidden="false" customHeight="false" outlineLevel="0" collapsed="false">
      <c r="A206" s="123"/>
      <c r="B206" s="123"/>
      <c r="C206" s="123"/>
    </row>
    <row r="207" customFormat="false" ht="12.75" hidden="false" customHeight="false" outlineLevel="0" collapsed="false">
      <c r="A207" s="123"/>
      <c r="B207" s="123"/>
      <c r="C207" s="123"/>
    </row>
    <row r="208" customFormat="false" ht="12.75" hidden="false" customHeight="false" outlineLevel="0" collapsed="false">
      <c r="A208" s="123"/>
      <c r="B208" s="123"/>
      <c r="C208" s="123"/>
    </row>
    <row r="209" customFormat="false" ht="12.75" hidden="false" customHeight="false" outlineLevel="0" collapsed="false">
      <c r="A209" s="123"/>
      <c r="B209" s="123"/>
      <c r="C209" s="123"/>
    </row>
    <row r="210" customFormat="false" ht="12.75" hidden="false" customHeight="false" outlineLevel="0" collapsed="false">
      <c r="A210" s="123"/>
      <c r="B210" s="123"/>
      <c r="C210" s="123"/>
    </row>
    <row r="211" customFormat="false" ht="12.75" hidden="false" customHeight="false" outlineLevel="0" collapsed="false">
      <c r="A211" s="123"/>
      <c r="B211" s="123"/>
      <c r="C211" s="123"/>
    </row>
    <row r="212" customFormat="false" ht="12.75" hidden="false" customHeight="false" outlineLevel="0" collapsed="false">
      <c r="A212" s="123"/>
      <c r="B212" s="123"/>
      <c r="C212" s="123"/>
    </row>
    <row r="213" customFormat="false" ht="12.75" hidden="false" customHeight="false" outlineLevel="0" collapsed="false">
      <c r="A213" s="123"/>
      <c r="B213" s="123"/>
      <c r="C213" s="123"/>
    </row>
  </sheetData>
  <autoFilter ref="A7:E129"/>
  <mergeCells count="8">
    <mergeCell ref="A1:E1"/>
    <mergeCell ref="A2:E2"/>
    <mergeCell ref="A4:E4"/>
    <mergeCell ref="A5:A6"/>
    <mergeCell ref="B5:B6"/>
    <mergeCell ref="C5:E5"/>
    <mergeCell ref="A115:E115"/>
    <mergeCell ref="A128:E128"/>
  </mergeCells>
  <printOptions headings="false" gridLines="false" gridLinesSet="true" horizontalCentered="false" verticalCentered="false"/>
  <pageMargins left="0.629861111111111" right="0.39375" top="0.590277777777778" bottom="0.509722222222222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92" activeCellId="0" sqref="A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67.14"/>
    <col collapsed="false" customWidth="true" hidden="false" outlineLevel="0" max="3" min="3" style="0" width="15.85"/>
  </cols>
  <sheetData>
    <row r="1" customFormat="false" ht="15.75" hidden="false" customHeight="true" outlineLevel="0" collapsed="false">
      <c r="B1" s="124" t="s">
        <v>327</v>
      </c>
      <c r="C1" s="124"/>
    </row>
    <row r="2" customFormat="false" ht="15.75" hidden="false" customHeight="false" outlineLevel="0" collapsed="false">
      <c r="B2" s="124" t="s">
        <v>328</v>
      </c>
      <c r="C2" s="124"/>
    </row>
    <row r="3" customFormat="false" ht="15.75" hidden="false" customHeight="false" outlineLevel="0" collapsed="false">
      <c r="B3" s="124" t="s">
        <v>329</v>
      </c>
      <c r="C3" s="124"/>
    </row>
    <row r="4" customFormat="false" ht="15.75" hidden="false" customHeight="false" outlineLevel="0" collapsed="false">
      <c r="B4" s="124" t="s">
        <v>330</v>
      </c>
      <c r="C4" s="124"/>
    </row>
    <row r="5" customFormat="false" ht="15.75" hidden="false" customHeight="true" outlineLevel="0" collapsed="false">
      <c r="B5" s="124" t="s">
        <v>331</v>
      </c>
      <c r="C5" s="124"/>
    </row>
    <row r="6" customFormat="false" ht="12.75" hidden="false" customHeight="false" outlineLevel="0" collapsed="false">
      <c r="B6" s="22"/>
      <c r="C6" s="22"/>
    </row>
    <row r="7" customFormat="false" ht="21" hidden="false" customHeight="true" outlineLevel="0" collapsed="false">
      <c r="A7" s="23"/>
      <c r="B7" s="24" t="s">
        <v>54</v>
      </c>
      <c r="C7" s="25"/>
    </row>
    <row r="8" customFormat="false" ht="24" hidden="false" customHeight="true" outlineLevel="0" collapsed="false">
      <c r="A8" s="26" t="s">
        <v>332</v>
      </c>
      <c r="B8" s="26"/>
      <c r="C8" s="26"/>
    </row>
    <row r="9" customFormat="false" ht="15.75" hidden="false" customHeight="true" outlineLevel="0" collapsed="false">
      <c r="A9" s="24"/>
      <c r="B9" s="24"/>
      <c r="C9" s="24"/>
    </row>
    <row r="10" customFormat="false" ht="15.75" hidden="false" customHeight="false" outlineLevel="0" collapsed="false">
      <c r="A10" s="23"/>
      <c r="B10" s="22"/>
      <c r="C10" s="125" t="s">
        <v>5</v>
      </c>
    </row>
    <row r="11" customFormat="false" ht="15.75" hidden="false" customHeight="true" outlineLevel="0" collapsed="false">
      <c r="A11" s="126" t="s">
        <v>153</v>
      </c>
      <c r="B11" s="127" t="s">
        <v>2</v>
      </c>
      <c r="C11" s="128" t="s">
        <v>3</v>
      </c>
    </row>
    <row r="12" customFormat="false" ht="24.75" hidden="false" customHeight="true" outlineLevel="0" collapsed="false">
      <c r="A12" s="126"/>
      <c r="B12" s="127"/>
      <c r="C12" s="128"/>
    </row>
    <row r="13" customFormat="false" ht="15" hidden="false" customHeight="false" outlineLevel="0" collapsed="false">
      <c r="A13" s="129" t="n">
        <v>1</v>
      </c>
      <c r="B13" s="130" t="n">
        <v>2</v>
      </c>
      <c r="C13" s="131" t="n">
        <v>3</v>
      </c>
    </row>
    <row r="14" customFormat="false" ht="15.75" hidden="false" customHeight="false" outlineLevel="0" collapsed="false">
      <c r="A14" s="132" t="s">
        <v>6</v>
      </c>
      <c r="B14" s="133" t="s">
        <v>158</v>
      </c>
      <c r="C14" s="134" t="n">
        <f aca="false">C15+C17+C20+C23+C25+C26+C30+C33+C34+C31</f>
        <v>201435</v>
      </c>
    </row>
    <row r="15" customFormat="false" ht="21.75" hidden="false" customHeight="true" outlineLevel="0" collapsed="false">
      <c r="A15" s="132" t="s">
        <v>8</v>
      </c>
      <c r="B15" s="135" t="s">
        <v>9</v>
      </c>
      <c r="C15" s="134" t="n">
        <f aca="false">C16</f>
        <v>132959</v>
      </c>
    </row>
    <row r="16" customFormat="false" ht="19.5" hidden="false" customHeight="true" outlineLevel="0" collapsed="false">
      <c r="A16" s="136" t="s">
        <v>10</v>
      </c>
      <c r="B16" s="137" t="s">
        <v>56</v>
      </c>
      <c r="C16" s="138" t="n">
        <v>132959</v>
      </c>
    </row>
    <row r="17" customFormat="false" ht="15.75" hidden="false" customHeight="false" outlineLevel="0" collapsed="false">
      <c r="A17" s="132" t="s">
        <v>12</v>
      </c>
      <c r="B17" s="135" t="s">
        <v>13</v>
      </c>
      <c r="C17" s="134" t="n">
        <f aca="false">C18+C19</f>
        <v>24473</v>
      </c>
    </row>
    <row r="18" customFormat="false" ht="33.75" hidden="false" customHeight="true" outlineLevel="0" collapsed="false">
      <c r="A18" s="136" t="s">
        <v>57</v>
      </c>
      <c r="B18" s="139" t="s">
        <v>58</v>
      </c>
      <c r="C18" s="138" t="n">
        <v>24164</v>
      </c>
    </row>
    <row r="19" customFormat="false" ht="19.5" hidden="false" customHeight="true" outlineLevel="0" collapsed="false">
      <c r="A19" s="136" t="s">
        <v>16</v>
      </c>
      <c r="B19" s="139" t="s">
        <v>59</v>
      </c>
      <c r="C19" s="138" t="n">
        <v>309</v>
      </c>
    </row>
    <row r="20" customFormat="false" ht="15.75" hidden="false" customHeight="false" outlineLevel="0" collapsed="false">
      <c r="A20" s="132" t="s">
        <v>18</v>
      </c>
      <c r="B20" s="135" t="s">
        <v>19</v>
      </c>
      <c r="C20" s="134" t="n">
        <f aca="false">C21+C22</f>
        <v>0</v>
      </c>
    </row>
    <row r="21" customFormat="false" ht="47.25" hidden="false" customHeight="true" outlineLevel="0" collapsed="false">
      <c r="A21" s="136" t="s">
        <v>333</v>
      </c>
      <c r="B21" s="139" t="s">
        <v>334</v>
      </c>
      <c r="C21" s="138" t="n">
        <v>0</v>
      </c>
    </row>
    <row r="22" customFormat="false" ht="15.6" hidden="false" customHeight="true" outlineLevel="0" collapsed="false">
      <c r="A22" s="136" t="s">
        <v>62</v>
      </c>
      <c r="B22" s="137" t="s">
        <v>63</v>
      </c>
      <c r="C22" s="138" t="n">
        <v>0</v>
      </c>
    </row>
    <row r="23" customFormat="false" ht="15.75" hidden="false" customHeight="false" outlineLevel="0" collapsed="false">
      <c r="A23" s="132" t="s">
        <v>24</v>
      </c>
      <c r="B23" s="135" t="s">
        <v>25</v>
      </c>
      <c r="C23" s="134" t="n">
        <f aca="false">C24</f>
        <v>9220</v>
      </c>
    </row>
    <row r="24" customFormat="false" ht="57.75" hidden="false" customHeight="true" outlineLevel="0" collapsed="false">
      <c r="A24" s="140" t="s">
        <v>26</v>
      </c>
      <c r="B24" s="141" t="s">
        <v>335</v>
      </c>
      <c r="C24" s="138" t="n">
        <v>9220</v>
      </c>
    </row>
    <row r="25" customFormat="false" ht="31.5" hidden="false" customHeight="false" outlineLevel="0" collapsed="false">
      <c r="A25" s="132" t="s">
        <v>28</v>
      </c>
      <c r="B25" s="142" t="s">
        <v>336</v>
      </c>
      <c r="C25" s="134" t="n">
        <v>183</v>
      </c>
    </row>
    <row r="26" customFormat="false" ht="33" hidden="false" customHeight="true" outlineLevel="0" collapsed="false">
      <c r="A26" s="132" t="s">
        <v>32</v>
      </c>
      <c r="B26" s="142" t="s">
        <v>33</v>
      </c>
      <c r="C26" s="134" t="n">
        <f aca="false">C27</f>
        <v>21898</v>
      </c>
    </row>
    <row r="27" customFormat="false" ht="101.25" hidden="false" customHeight="true" outlineLevel="0" collapsed="false">
      <c r="A27" s="143" t="s">
        <v>34</v>
      </c>
      <c r="B27" s="142" t="s">
        <v>337</v>
      </c>
      <c r="C27" s="134" t="n">
        <f aca="false">C28+C29</f>
        <v>21898</v>
      </c>
    </row>
    <row r="28" customFormat="false" ht="84" hidden="false" customHeight="true" outlineLevel="0" collapsed="false">
      <c r="A28" s="140" t="s">
        <v>338</v>
      </c>
      <c r="B28" s="139" t="s">
        <v>339</v>
      </c>
      <c r="C28" s="138" t="n">
        <v>12680</v>
      </c>
    </row>
    <row r="29" customFormat="false" ht="70.5" hidden="false" customHeight="true" outlineLevel="0" collapsed="false">
      <c r="A29" s="144" t="s">
        <v>340</v>
      </c>
      <c r="B29" s="145" t="s">
        <v>341</v>
      </c>
      <c r="C29" s="138" t="n">
        <v>9218</v>
      </c>
    </row>
    <row r="30" customFormat="false" ht="19.5" hidden="false" customHeight="true" outlineLevel="0" collapsed="false">
      <c r="A30" s="132" t="s">
        <v>183</v>
      </c>
      <c r="B30" s="146" t="s">
        <v>342</v>
      </c>
      <c r="C30" s="134" t="n">
        <v>676</v>
      </c>
    </row>
    <row r="31" customFormat="false" ht="39" hidden="false" customHeight="true" outlineLevel="0" collapsed="false">
      <c r="A31" s="132" t="s">
        <v>343</v>
      </c>
      <c r="B31" s="142" t="s">
        <v>344</v>
      </c>
      <c r="C31" s="134" t="n">
        <f aca="false">C32</f>
        <v>925</v>
      </c>
    </row>
    <row r="32" customFormat="false" ht="51.75" hidden="false" customHeight="true" outlineLevel="0" collapsed="false">
      <c r="A32" s="140" t="s">
        <v>345</v>
      </c>
      <c r="B32" s="139" t="s">
        <v>346</v>
      </c>
      <c r="C32" s="138" t="n">
        <v>925</v>
      </c>
    </row>
    <row r="33" customFormat="false" ht="17.25" hidden="false" customHeight="true" outlineLevel="0" collapsed="false">
      <c r="A33" s="132" t="s">
        <v>38</v>
      </c>
      <c r="B33" s="142" t="s">
        <v>39</v>
      </c>
      <c r="C33" s="134" t="n">
        <v>10645</v>
      </c>
    </row>
    <row r="34" customFormat="false" ht="31.5" hidden="false" customHeight="true" outlineLevel="0" collapsed="false">
      <c r="A34" s="132" t="s">
        <v>347</v>
      </c>
      <c r="B34" s="142" t="s">
        <v>348</v>
      </c>
      <c r="C34" s="134" t="n">
        <v>456</v>
      </c>
    </row>
    <row r="35" customFormat="false" ht="33" hidden="false" customHeight="true" outlineLevel="0" collapsed="false">
      <c r="A35" s="147" t="s">
        <v>43</v>
      </c>
      <c r="B35" s="148" t="s">
        <v>44</v>
      </c>
      <c r="C35" s="149" t="n">
        <v>9340</v>
      </c>
    </row>
    <row r="36" customFormat="false" ht="20.25" hidden="false" customHeight="true" outlineLevel="0" collapsed="false">
      <c r="A36" s="150" t="s">
        <v>76</v>
      </c>
      <c r="B36" s="151" t="s">
        <v>77</v>
      </c>
      <c r="C36" s="152" t="n">
        <f aca="false">C14+C35</f>
        <v>210775</v>
      </c>
    </row>
    <row r="37" customFormat="false" ht="21.75" hidden="false" customHeight="true" outlineLevel="0" collapsed="false">
      <c r="A37" s="153" t="s">
        <v>78</v>
      </c>
      <c r="B37" s="154" t="s">
        <v>79</v>
      </c>
      <c r="C37" s="155" t="n">
        <f aca="false">C38+C40+C89</f>
        <v>923610</v>
      </c>
    </row>
    <row r="38" customFormat="false" ht="24" hidden="false" customHeight="true" outlineLevel="0" collapsed="false">
      <c r="A38" s="153" t="s">
        <v>349</v>
      </c>
      <c r="B38" s="154" t="s">
        <v>350</v>
      </c>
      <c r="C38" s="156" t="n">
        <f aca="false">C39</f>
        <v>269898</v>
      </c>
    </row>
    <row r="39" customFormat="false" ht="37.5" hidden="false" customHeight="true" outlineLevel="0" collapsed="false">
      <c r="A39" s="157" t="s">
        <v>349</v>
      </c>
      <c r="B39" s="158" t="s">
        <v>351</v>
      </c>
      <c r="C39" s="159" t="n">
        <v>269898</v>
      </c>
    </row>
    <row r="40" customFormat="false" ht="36" hidden="false" customHeight="true" outlineLevel="0" collapsed="false">
      <c r="A40" s="153" t="s">
        <v>84</v>
      </c>
      <c r="B40" s="154" t="s">
        <v>85</v>
      </c>
      <c r="C40" s="155" t="n">
        <f aca="false">C41+C45+C46+C48+C49+C50+C55+C56+C62+C63+C64+C65+C67+C68+C69+C70+C71+C73+C74+C75+C76+C77+C47+C78+C79+C66+C80+C81+C82+C83+C84+C85+C86+C87+C88+C72</f>
        <v>325695</v>
      </c>
    </row>
    <row r="41" customFormat="false" ht="31.5" hidden="false" customHeight="false" outlineLevel="0" collapsed="false">
      <c r="A41" s="160" t="s">
        <v>84</v>
      </c>
      <c r="B41" s="161" t="s">
        <v>352</v>
      </c>
      <c r="C41" s="162" t="n">
        <v>11455</v>
      </c>
    </row>
    <row r="42" customFormat="false" ht="15.75" hidden="false" customHeight="false" outlineLevel="0" collapsed="false">
      <c r="A42" s="163" t="s">
        <v>84</v>
      </c>
      <c r="B42" s="164" t="s">
        <v>353</v>
      </c>
      <c r="C42" s="165" t="n">
        <v>8288</v>
      </c>
    </row>
    <row r="43" customFormat="false" ht="31.5" hidden="false" customHeight="false" outlineLevel="0" collapsed="false">
      <c r="A43" s="163" t="s">
        <v>84</v>
      </c>
      <c r="B43" s="164" t="s">
        <v>354</v>
      </c>
      <c r="C43" s="165" t="n">
        <v>1263</v>
      </c>
    </row>
    <row r="44" customFormat="false" ht="15.75" hidden="false" customHeight="false" outlineLevel="0" collapsed="false">
      <c r="A44" s="163" t="s">
        <v>84</v>
      </c>
      <c r="B44" s="164" t="s">
        <v>355</v>
      </c>
      <c r="C44" s="165" t="n">
        <v>1904</v>
      </c>
    </row>
    <row r="45" customFormat="false" ht="47.25" hidden="false" customHeight="false" outlineLevel="0" collapsed="false">
      <c r="A45" s="163" t="s">
        <v>84</v>
      </c>
      <c r="B45" s="166" t="s">
        <v>356</v>
      </c>
      <c r="C45" s="165" t="n">
        <v>916</v>
      </c>
    </row>
    <row r="46" customFormat="false" ht="47.25" hidden="false" customHeight="false" outlineLevel="0" collapsed="false">
      <c r="A46" s="163" t="s">
        <v>84</v>
      </c>
      <c r="B46" s="164" t="s">
        <v>357</v>
      </c>
      <c r="C46" s="165" t="n">
        <v>2265</v>
      </c>
    </row>
    <row r="47" customFormat="false" ht="47.25" hidden="false" customHeight="false" outlineLevel="0" collapsed="false">
      <c r="A47" s="163" t="s">
        <v>84</v>
      </c>
      <c r="B47" s="164" t="s">
        <v>358</v>
      </c>
      <c r="C47" s="165" t="n">
        <v>1</v>
      </c>
    </row>
    <row r="48" customFormat="false" ht="78.75" hidden="false" customHeight="false" outlineLevel="0" collapsed="false">
      <c r="A48" s="163" t="s">
        <v>84</v>
      </c>
      <c r="B48" s="164" t="s">
        <v>359</v>
      </c>
      <c r="C48" s="165" t="n">
        <v>28</v>
      </c>
    </row>
    <row r="49" customFormat="false" ht="33" hidden="false" customHeight="true" outlineLevel="0" collapsed="false">
      <c r="A49" s="163" t="s">
        <v>84</v>
      </c>
      <c r="B49" s="166" t="s">
        <v>360</v>
      </c>
      <c r="C49" s="165" t="n">
        <v>15416</v>
      </c>
    </row>
    <row r="50" customFormat="false" ht="31.5" hidden="false" customHeight="false" outlineLevel="0" collapsed="false">
      <c r="A50" s="163" t="s">
        <v>84</v>
      </c>
      <c r="B50" s="164" t="s">
        <v>361</v>
      </c>
      <c r="C50" s="165" t="n">
        <v>12477</v>
      </c>
    </row>
    <row r="51" customFormat="false" ht="15.75" hidden="false" customHeight="false" outlineLevel="0" collapsed="false">
      <c r="A51" s="163" t="s">
        <v>84</v>
      </c>
      <c r="B51" s="164" t="s">
        <v>353</v>
      </c>
      <c r="C51" s="165" t="n">
        <v>12233</v>
      </c>
    </row>
    <row r="52" customFormat="false" ht="15.75" hidden="false" customHeight="false" outlineLevel="0" collapsed="false">
      <c r="A52" s="163" t="s">
        <v>84</v>
      </c>
      <c r="B52" s="164" t="s">
        <v>362</v>
      </c>
      <c r="C52" s="165" t="n">
        <v>206</v>
      </c>
    </row>
    <row r="53" customFormat="false" ht="15.75" hidden="false" customHeight="false" outlineLevel="0" collapsed="false">
      <c r="A53" s="163" t="s">
        <v>84</v>
      </c>
      <c r="B53" s="164" t="s">
        <v>363</v>
      </c>
      <c r="C53" s="165" t="n">
        <v>36</v>
      </c>
    </row>
    <row r="54" customFormat="false" ht="15.75" hidden="false" customHeight="false" outlineLevel="0" collapsed="false">
      <c r="A54" s="163" t="s">
        <v>84</v>
      </c>
      <c r="B54" s="164" t="s">
        <v>364</v>
      </c>
      <c r="C54" s="165" t="n">
        <v>2</v>
      </c>
    </row>
    <row r="55" customFormat="false" ht="31.5" hidden="false" customHeight="false" outlineLevel="0" collapsed="false">
      <c r="A55" s="163" t="s">
        <v>84</v>
      </c>
      <c r="B55" s="166" t="s">
        <v>109</v>
      </c>
      <c r="C55" s="165" t="n">
        <v>20320</v>
      </c>
    </row>
    <row r="56" customFormat="false" ht="36.75" hidden="false" customHeight="true" outlineLevel="0" collapsed="false">
      <c r="A56" s="163" t="s">
        <v>84</v>
      </c>
      <c r="B56" s="166" t="s">
        <v>365</v>
      </c>
      <c r="C56" s="165" t="n">
        <v>7116</v>
      </c>
    </row>
    <row r="57" customFormat="false" ht="15.75" hidden="false" customHeight="false" outlineLevel="0" collapsed="false">
      <c r="A57" s="163" t="s">
        <v>84</v>
      </c>
      <c r="B57" s="166" t="s">
        <v>366</v>
      </c>
      <c r="C57" s="165" t="n">
        <v>3025</v>
      </c>
    </row>
    <row r="58" customFormat="false" ht="15.75" hidden="false" customHeight="false" outlineLevel="0" collapsed="false">
      <c r="A58" s="163" t="s">
        <v>84</v>
      </c>
      <c r="B58" s="166" t="s">
        <v>367</v>
      </c>
      <c r="C58" s="165" t="n">
        <v>64</v>
      </c>
    </row>
    <row r="59" customFormat="false" ht="15.75" hidden="false" customHeight="false" outlineLevel="0" collapsed="false">
      <c r="A59" s="163" t="s">
        <v>84</v>
      </c>
      <c r="B59" s="166" t="s">
        <v>368</v>
      </c>
      <c r="C59" s="165" t="n">
        <v>77</v>
      </c>
    </row>
    <row r="60" customFormat="false" ht="15.75" hidden="false" customHeight="false" outlineLevel="0" collapsed="false">
      <c r="A60" s="163" t="s">
        <v>84</v>
      </c>
      <c r="B60" s="166" t="s">
        <v>369</v>
      </c>
      <c r="C60" s="165" t="n">
        <v>50</v>
      </c>
    </row>
    <row r="61" customFormat="false" ht="31.5" hidden="false" customHeight="false" outlineLevel="0" collapsed="false">
      <c r="A61" s="163" t="s">
        <v>84</v>
      </c>
      <c r="B61" s="166" t="s">
        <v>370</v>
      </c>
      <c r="C61" s="165" t="n">
        <v>3900</v>
      </c>
    </row>
    <row r="62" customFormat="false" ht="63" hidden="false" customHeight="false" outlineLevel="0" collapsed="false">
      <c r="A62" s="163" t="s">
        <v>84</v>
      </c>
      <c r="B62" s="166" t="s">
        <v>111</v>
      </c>
      <c r="C62" s="165" t="n">
        <v>3841</v>
      </c>
    </row>
    <row r="63" customFormat="false" ht="31.5" hidden="false" customHeight="false" outlineLevel="0" collapsed="false">
      <c r="A63" s="163" t="s">
        <v>84</v>
      </c>
      <c r="B63" s="164" t="s">
        <v>112</v>
      </c>
      <c r="C63" s="165" t="n">
        <v>4545</v>
      </c>
    </row>
    <row r="64" customFormat="false" ht="31.5" hidden="false" customHeight="false" outlineLevel="0" collapsed="false">
      <c r="A64" s="163" t="s">
        <v>84</v>
      </c>
      <c r="B64" s="164" t="s">
        <v>113</v>
      </c>
      <c r="C64" s="165" t="n">
        <v>748</v>
      </c>
    </row>
    <row r="65" customFormat="false" ht="31.5" hidden="false" customHeight="false" outlineLevel="0" collapsed="false">
      <c r="A65" s="163" t="s">
        <v>84</v>
      </c>
      <c r="B65" s="164" t="s">
        <v>371</v>
      </c>
      <c r="C65" s="165" t="n">
        <v>1080</v>
      </c>
    </row>
    <row r="66" customFormat="false" ht="47.25" hidden="false" customHeight="false" outlineLevel="0" collapsed="false">
      <c r="A66" s="163" t="s">
        <v>84</v>
      </c>
      <c r="B66" s="164" t="s">
        <v>372</v>
      </c>
      <c r="C66" s="165" t="n">
        <v>168</v>
      </c>
    </row>
    <row r="67" customFormat="false" ht="47.25" hidden="false" customHeight="false" outlineLevel="0" collapsed="false">
      <c r="A67" s="163" t="s">
        <v>84</v>
      </c>
      <c r="B67" s="164" t="s">
        <v>116</v>
      </c>
      <c r="C67" s="165" t="n">
        <v>479</v>
      </c>
    </row>
    <row r="68" customFormat="false" ht="31.5" hidden="false" customHeight="false" outlineLevel="0" collapsed="false">
      <c r="A68" s="163" t="s">
        <v>84</v>
      </c>
      <c r="B68" s="164" t="s">
        <v>118</v>
      </c>
      <c r="C68" s="165" t="n">
        <v>7952</v>
      </c>
    </row>
    <row r="69" customFormat="false" ht="47.25" hidden="false" customHeight="false" outlineLevel="0" collapsed="false">
      <c r="A69" s="163" t="s">
        <v>84</v>
      </c>
      <c r="B69" s="164" t="s">
        <v>373</v>
      </c>
      <c r="C69" s="165" t="n">
        <v>1060</v>
      </c>
    </row>
    <row r="70" customFormat="false" ht="31.5" hidden="false" customHeight="false" outlineLevel="0" collapsed="false">
      <c r="A70" s="163" t="s">
        <v>84</v>
      </c>
      <c r="B70" s="164" t="s">
        <v>121</v>
      </c>
      <c r="C70" s="165" t="n">
        <v>155168</v>
      </c>
    </row>
    <row r="71" customFormat="false" ht="47.25" hidden="false" customHeight="false" outlineLevel="0" collapsed="false">
      <c r="A71" s="163" t="s">
        <v>84</v>
      </c>
      <c r="B71" s="164" t="s">
        <v>374</v>
      </c>
      <c r="C71" s="165"/>
    </row>
    <row r="72" customFormat="false" ht="47.25" hidden="false" customHeight="false" outlineLevel="0" collapsed="false">
      <c r="A72" s="163" t="s">
        <v>84</v>
      </c>
      <c r="B72" s="164" t="s">
        <v>375</v>
      </c>
      <c r="C72" s="165" t="n">
        <v>1390</v>
      </c>
    </row>
    <row r="73" customFormat="false" ht="51.75" hidden="false" customHeight="true" outlineLevel="0" collapsed="false">
      <c r="A73" s="163" t="s">
        <v>84</v>
      </c>
      <c r="B73" s="164" t="s">
        <v>376</v>
      </c>
      <c r="C73" s="165" t="n">
        <v>247</v>
      </c>
    </row>
    <row r="74" customFormat="false" ht="31.5" hidden="false" customHeight="false" outlineLevel="0" collapsed="false">
      <c r="A74" s="163" t="s">
        <v>84</v>
      </c>
      <c r="B74" s="164" t="s">
        <v>377</v>
      </c>
      <c r="C74" s="165" t="n">
        <v>87</v>
      </c>
    </row>
    <row r="75" customFormat="false" ht="78.75" hidden="false" customHeight="false" outlineLevel="0" collapsed="false">
      <c r="A75" s="163" t="s">
        <v>84</v>
      </c>
      <c r="B75" s="166" t="s">
        <v>378</v>
      </c>
      <c r="C75" s="165" t="n">
        <v>44929</v>
      </c>
    </row>
    <row r="76" customFormat="false" ht="63" hidden="false" customHeight="false" outlineLevel="0" collapsed="false">
      <c r="A76" s="163" t="s">
        <v>84</v>
      </c>
      <c r="B76" s="164" t="s">
        <v>379</v>
      </c>
      <c r="C76" s="165" t="n">
        <v>6272</v>
      </c>
    </row>
    <row r="77" customFormat="false" ht="31.5" hidden="false" customHeight="false" outlineLevel="0" collapsed="false">
      <c r="A77" s="163" t="s">
        <v>84</v>
      </c>
      <c r="B77" s="164" t="s">
        <v>380</v>
      </c>
      <c r="C77" s="165" t="n">
        <v>6197</v>
      </c>
    </row>
    <row r="78" customFormat="false" ht="47.25" hidden="false" customHeight="false" outlineLevel="0" collapsed="false">
      <c r="A78" s="163" t="s">
        <v>84</v>
      </c>
      <c r="B78" s="164" t="s">
        <v>381</v>
      </c>
      <c r="C78" s="165" t="n">
        <v>3874</v>
      </c>
    </row>
    <row r="79" customFormat="false" ht="78.75" hidden="false" customHeight="false" outlineLevel="0" collapsed="false">
      <c r="A79" s="163" t="s">
        <v>84</v>
      </c>
      <c r="B79" s="164" t="s">
        <v>382</v>
      </c>
      <c r="C79" s="165" t="n">
        <v>33</v>
      </c>
    </row>
    <row r="80" customFormat="false" ht="51" hidden="false" customHeight="true" outlineLevel="0" collapsed="false">
      <c r="A80" s="163" t="s">
        <v>84</v>
      </c>
      <c r="B80" s="164" t="s">
        <v>383</v>
      </c>
      <c r="C80" s="165" t="n">
        <v>223</v>
      </c>
    </row>
    <row r="81" customFormat="false" ht="31.5" hidden="false" customHeight="false" outlineLevel="0" collapsed="false">
      <c r="A81" s="163" t="s">
        <v>84</v>
      </c>
      <c r="B81" s="164" t="s">
        <v>384</v>
      </c>
      <c r="C81" s="165" t="n">
        <v>669</v>
      </c>
    </row>
    <row r="82" customFormat="false" ht="34.5" hidden="false" customHeight="true" outlineLevel="0" collapsed="false">
      <c r="A82" s="163" t="s">
        <v>84</v>
      </c>
      <c r="B82" s="164" t="s">
        <v>385</v>
      </c>
      <c r="C82" s="165" t="n">
        <v>324</v>
      </c>
    </row>
    <row r="83" customFormat="false" ht="84" hidden="false" customHeight="true" outlineLevel="0" collapsed="false">
      <c r="A83" s="163" t="s">
        <v>84</v>
      </c>
      <c r="B83" s="164" t="s">
        <v>386</v>
      </c>
      <c r="C83" s="165" t="n">
        <v>189</v>
      </c>
    </row>
    <row r="84" customFormat="false" ht="66.75" hidden="false" customHeight="true" outlineLevel="0" collapsed="false">
      <c r="A84" s="163" t="s">
        <v>84</v>
      </c>
      <c r="B84" s="164" t="s">
        <v>387</v>
      </c>
      <c r="C84" s="165" t="n">
        <v>27</v>
      </c>
    </row>
    <row r="85" customFormat="false" ht="82.5" hidden="false" customHeight="true" outlineLevel="0" collapsed="false">
      <c r="A85" s="163" t="s">
        <v>84</v>
      </c>
      <c r="B85" s="164" t="s">
        <v>388</v>
      </c>
      <c r="C85" s="165" t="n">
        <v>12221</v>
      </c>
    </row>
    <row r="86" customFormat="false" ht="66.75" hidden="false" customHeight="true" outlineLevel="0" collapsed="false">
      <c r="A86" s="163" t="s">
        <v>84</v>
      </c>
      <c r="B86" s="164" t="s">
        <v>389</v>
      </c>
      <c r="C86" s="165" t="n">
        <v>3452</v>
      </c>
    </row>
    <row r="87" customFormat="false" ht="82.5" hidden="false" customHeight="true" outlineLevel="0" collapsed="false">
      <c r="A87" s="163" t="s">
        <v>84</v>
      </c>
      <c r="B87" s="164" t="s">
        <v>390</v>
      </c>
      <c r="C87" s="165" t="n">
        <v>161</v>
      </c>
    </row>
    <row r="88" customFormat="false" ht="85.5" hidden="false" customHeight="true" outlineLevel="0" collapsed="false">
      <c r="A88" s="167" t="s">
        <v>84</v>
      </c>
      <c r="B88" s="168" t="s">
        <v>391</v>
      </c>
      <c r="C88" s="169" t="n">
        <v>365</v>
      </c>
    </row>
    <row r="89" customFormat="false" ht="35.25" hidden="false" customHeight="true" outlineLevel="0" collapsed="false">
      <c r="A89" s="153" t="s">
        <v>84</v>
      </c>
      <c r="B89" s="170" t="s">
        <v>130</v>
      </c>
      <c r="C89" s="155" t="n">
        <f aca="false">C90+C91+C92+C93+C94</f>
        <v>328017</v>
      </c>
    </row>
    <row r="90" customFormat="false" ht="63" hidden="false" customHeight="false" outlineLevel="0" collapsed="false">
      <c r="A90" s="160" t="s">
        <v>84</v>
      </c>
      <c r="B90" s="171" t="s">
        <v>392</v>
      </c>
      <c r="C90" s="162" t="n">
        <v>117090</v>
      </c>
    </row>
    <row r="91" customFormat="false" ht="63" hidden="false" customHeight="false" outlineLevel="0" collapsed="false">
      <c r="A91" s="163" t="s">
        <v>84</v>
      </c>
      <c r="B91" s="164" t="s">
        <v>393</v>
      </c>
      <c r="C91" s="165" t="n">
        <v>2300</v>
      </c>
    </row>
    <row r="92" customFormat="false" ht="33.75" hidden="false" customHeight="true" outlineLevel="0" collapsed="false">
      <c r="A92" s="163" t="s">
        <v>84</v>
      </c>
      <c r="B92" s="164" t="s">
        <v>394</v>
      </c>
      <c r="C92" s="165" t="n">
        <v>206725</v>
      </c>
    </row>
    <row r="93" customFormat="false" ht="34.5" hidden="false" customHeight="true" outlineLevel="0" collapsed="false">
      <c r="A93" s="163" t="s">
        <v>84</v>
      </c>
      <c r="B93" s="164" t="s">
        <v>395</v>
      </c>
      <c r="C93" s="165" t="n">
        <v>1754</v>
      </c>
    </row>
    <row r="94" customFormat="false" ht="35.25" hidden="false" customHeight="true" outlineLevel="0" collapsed="false">
      <c r="A94" s="167" t="s">
        <v>84</v>
      </c>
      <c r="B94" s="168" t="s">
        <v>396</v>
      </c>
      <c r="C94" s="169" t="n">
        <v>148</v>
      </c>
    </row>
    <row r="95" customFormat="false" ht="21.75" hidden="false" customHeight="true" outlineLevel="0" collapsed="false">
      <c r="A95" s="172" t="s">
        <v>76</v>
      </c>
      <c r="B95" s="172" t="s">
        <v>46</v>
      </c>
      <c r="C95" s="155" t="n">
        <f aca="false">C36+C37</f>
        <v>1134385</v>
      </c>
    </row>
  </sheetData>
  <mergeCells count="9">
    <mergeCell ref="B1:C1"/>
    <mergeCell ref="B2:C2"/>
    <mergeCell ref="B3:C3"/>
    <mergeCell ref="B4:C4"/>
    <mergeCell ref="B5:C5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B1" s="18" t="s">
        <v>47</v>
      </c>
      <c r="C1" s="18"/>
    </row>
    <row r="2" customFormat="false" ht="15.75" hidden="false" customHeight="false" outlineLevel="0" collapsed="false">
      <c r="B2" s="19" t="s">
        <v>397</v>
      </c>
      <c r="C2" s="20"/>
    </row>
    <row r="3" customFormat="false" ht="15.75" hidden="false" customHeight="false" outlineLevel="0" collapsed="false">
      <c r="B3" s="21" t="s">
        <v>49</v>
      </c>
      <c r="C3" s="21"/>
    </row>
    <row r="4" customFormat="false" ht="15.75" hidden="false" customHeight="false" outlineLevel="0" collapsed="false">
      <c r="B4" s="19" t="s">
        <v>50</v>
      </c>
      <c r="C4" s="20"/>
    </row>
    <row r="5" customFormat="false" ht="15.75" hidden="false" customHeight="false" outlineLevel="0" collapsed="false">
      <c r="B5" s="18" t="s">
        <v>51</v>
      </c>
      <c r="C5" s="18"/>
    </row>
    <row r="6" customFormat="false" ht="12.75" hidden="false" customHeight="false" outlineLevel="0" collapsed="false">
      <c r="B6" s="22"/>
      <c r="C6" s="22"/>
    </row>
    <row r="7" customFormat="false" ht="15.75" hidden="false" customHeight="false" outlineLevel="0" collapsed="false">
      <c r="A7" s="23"/>
      <c r="B7" s="18" t="s">
        <v>47</v>
      </c>
      <c r="C7" s="18"/>
    </row>
    <row r="8" customFormat="false" ht="15.75" hidden="false" customHeight="false" outlineLevel="0" collapsed="false">
      <c r="A8" s="23"/>
      <c r="B8" s="19" t="s">
        <v>52</v>
      </c>
      <c r="C8" s="20"/>
    </row>
    <row r="9" customFormat="false" ht="15.75" hidden="false" customHeight="false" outlineLevel="0" collapsed="false">
      <c r="A9" s="23"/>
      <c r="B9" s="21" t="s">
        <v>49</v>
      </c>
      <c r="C9" s="21"/>
    </row>
    <row r="10" customFormat="false" ht="15.75" hidden="false" customHeight="false" outlineLevel="0" collapsed="false">
      <c r="A10" s="23"/>
      <c r="B10" s="19" t="s">
        <v>50</v>
      </c>
      <c r="C10" s="20"/>
    </row>
    <row r="11" customFormat="false" ht="15.75" hidden="false" customHeight="true" outlineLevel="0" collapsed="false">
      <c r="A11" s="23"/>
      <c r="B11" s="18" t="s">
        <v>53</v>
      </c>
      <c r="C11" s="18"/>
    </row>
    <row r="12" customFormat="false" ht="12.75" hidden="false" customHeight="false" outlineLevel="0" collapsed="false">
      <c r="A12" s="23"/>
      <c r="B12" s="22"/>
      <c r="C12" s="22"/>
    </row>
    <row r="13" customFormat="false" ht="18.75" hidden="false" customHeight="false" outlineLevel="0" collapsed="false">
      <c r="A13" s="23"/>
      <c r="B13" s="24" t="s">
        <v>54</v>
      </c>
      <c r="C13" s="25"/>
    </row>
    <row r="14" customFormat="false" ht="15.75" hidden="false" customHeight="true" outlineLevel="0" collapsed="false">
      <c r="A14" s="26" t="s">
        <v>55</v>
      </c>
      <c r="B14" s="26"/>
      <c r="C14" s="26"/>
    </row>
    <row r="15" customFormat="false" ht="12.75" hidden="false" customHeight="false" outlineLevel="0" collapsed="false">
      <c r="A15" s="23"/>
      <c r="B15" s="22"/>
      <c r="C15" s="22"/>
    </row>
    <row r="16" customFormat="false" ht="15.75" hidden="false" customHeight="false" outlineLevel="0" collapsed="false">
      <c r="A16" s="27" t="s">
        <v>1</v>
      </c>
      <c r="B16" s="28" t="s">
        <v>2</v>
      </c>
      <c r="C16" s="29" t="s">
        <v>3</v>
      </c>
    </row>
    <row r="17" customFormat="false" ht="15.75" hidden="false" customHeight="true" outlineLevel="0" collapsed="false">
      <c r="A17" s="30" t="s">
        <v>4</v>
      </c>
      <c r="B17" s="31"/>
      <c r="C17" s="32" t="s">
        <v>5</v>
      </c>
    </row>
    <row r="18" customFormat="false" ht="15" hidden="false" customHeight="false" outlineLevel="0" collapsed="false">
      <c r="A18" s="33" t="n">
        <v>1</v>
      </c>
      <c r="B18" s="34" t="n">
        <v>2</v>
      </c>
      <c r="C18" s="35" t="n">
        <v>3</v>
      </c>
    </row>
    <row r="19" customFormat="false" ht="15.75" hidden="false" customHeight="false" outlineLevel="0" collapsed="false">
      <c r="A19" s="36" t="s">
        <v>6</v>
      </c>
      <c r="B19" s="37" t="s">
        <v>7</v>
      </c>
      <c r="C19" s="38" t="n">
        <v>222897</v>
      </c>
    </row>
    <row r="20" customFormat="false" ht="31.15" hidden="false" customHeight="true" outlineLevel="0" collapsed="false">
      <c r="A20" s="36" t="s">
        <v>8</v>
      </c>
      <c r="B20" s="37" t="s">
        <v>9</v>
      </c>
      <c r="C20" s="38" t="n">
        <v>143548</v>
      </c>
    </row>
    <row r="21" customFormat="false" ht="19.5" hidden="false" customHeight="true" outlineLevel="0" collapsed="false">
      <c r="A21" s="39" t="s">
        <v>10</v>
      </c>
      <c r="B21" s="40" t="s">
        <v>56</v>
      </c>
      <c r="C21" s="41" t="n">
        <v>143548</v>
      </c>
    </row>
    <row r="22" customFormat="false" ht="15.75" hidden="false" customHeight="false" outlineLevel="0" collapsed="false">
      <c r="A22" s="36" t="s">
        <v>12</v>
      </c>
      <c r="B22" s="37" t="s">
        <v>13</v>
      </c>
      <c r="C22" s="38" t="n">
        <v>20889</v>
      </c>
    </row>
    <row r="23" customFormat="false" ht="30" hidden="false" customHeight="true" outlineLevel="0" collapsed="false">
      <c r="A23" s="39" t="s">
        <v>57</v>
      </c>
      <c r="B23" s="42" t="s">
        <v>58</v>
      </c>
      <c r="C23" s="41" t="n">
        <v>20705</v>
      </c>
    </row>
    <row r="24" customFormat="false" ht="14.25" hidden="false" customHeight="true" outlineLevel="0" collapsed="false">
      <c r="A24" s="39" t="s">
        <v>16</v>
      </c>
      <c r="B24" s="42" t="s">
        <v>59</v>
      </c>
      <c r="C24" s="41" t="n">
        <v>184</v>
      </c>
    </row>
    <row r="25" customFormat="false" ht="15.75" hidden="false" customHeight="false" outlineLevel="0" collapsed="false">
      <c r="A25" s="36" t="s">
        <v>18</v>
      </c>
      <c r="B25" s="37" t="s">
        <v>19</v>
      </c>
      <c r="C25" s="38" t="n">
        <v>27689</v>
      </c>
    </row>
    <row r="26" customFormat="false" ht="28.15" hidden="false" customHeight="true" outlineLevel="0" collapsed="false">
      <c r="A26" s="39" t="s">
        <v>60</v>
      </c>
      <c r="B26" s="42" t="s">
        <v>61</v>
      </c>
      <c r="C26" s="41" t="n">
        <v>2375</v>
      </c>
    </row>
    <row r="27" customFormat="false" ht="15.6" hidden="false" customHeight="true" outlineLevel="0" collapsed="false">
      <c r="A27" s="39" t="s">
        <v>62</v>
      </c>
      <c r="B27" s="40" t="s">
        <v>63</v>
      </c>
      <c r="C27" s="41" t="n">
        <v>25314</v>
      </c>
    </row>
    <row r="28" customFormat="false" ht="15.75" hidden="false" customHeight="false" outlineLevel="0" collapsed="false">
      <c r="A28" s="36" t="s">
        <v>24</v>
      </c>
      <c r="B28" s="37" t="s">
        <v>25</v>
      </c>
      <c r="C28" s="38" t="n">
        <v>1046</v>
      </c>
    </row>
    <row r="29" customFormat="false" ht="62.45" hidden="false" customHeight="true" outlineLevel="0" collapsed="false">
      <c r="A29" s="39" t="s">
        <v>26</v>
      </c>
      <c r="B29" s="42" t="s">
        <v>27</v>
      </c>
      <c r="C29" s="41" t="n">
        <v>1046</v>
      </c>
    </row>
    <row r="30" customFormat="false" ht="31.5" hidden="false" customHeight="false" outlineLevel="0" collapsed="false">
      <c r="A30" s="36" t="s">
        <v>28</v>
      </c>
      <c r="B30" s="43" t="s">
        <v>29</v>
      </c>
      <c r="C30" s="38" t="n">
        <v>1456</v>
      </c>
    </row>
    <row r="31" customFormat="false" ht="33" hidden="false" customHeight="true" outlineLevel="0" collapsed="false">
      <c r="A31" s="36" t="s">
        <v>32</v>
      </c>
      <c r="B31" s="43" t="s">
        <v>33</v>
      </c>
      <c r="C31" s="38" t="n">
        <v>24978</v>
      </c>
    </row>
    <row r="32" customFormat="false" ht="33" hidden="false" customHeight="true" outlineLevel="0" collapsed="false">
      <c r="A32" s="36" t="s">
        <v>30</v>
      </c>
      <c r="B32" s="43" t="s">
        <v>64</v>
      </c>
      <c r="C32" s="38" t="n">
        <v>9408</v>
      </c>
    </row>
    <row r="33" customFormat="false" ht="29.45" hidden="false" customHeight="true" outlineLevel="0" collapsed="false">
      <c r="A33" s="36" t="s">
        <v>34</v>
      </c>
      <c r="B33" s="43" t="s">
        <v>35</v>
      </c>
      <c r="C33" s="38" t="n">
        <v>15570</v>
      </c>
    </row>
    <row r="34" customFormat="false" ht="58.9" hidden="false" customHeight="true" outlineLevel="0" collapsed="false">
      <c r="A34" s="39" t="s">
        <v>65</v>
      </c>
      <c r="B34" s="42" t="s">
        <v>66</v>
      </c>
      <c r="C34" s="41" t="n">
        <v>10641</v>
      </c>
    </row>
    <row r="35" customFormat="false" ht="64.5" hidden="false" customHeight="true" outlineLevel="0" collapsed="false">
      <c r="A35" s="39" t="s">
        <v>67</v>
      </c>
      <c r="B35" s="42" t="s">
        <v>68</v>
      </c>
      <c r="C35" s="41" t="n">
        <v>250</v>
      </c>
    </row>
    <row r="36" customFormat="false" ht="60.75" hidden="false" customHeight="true" outlineLevel="0" collapsed="false">
      <c r="A36" s="39" t="s">
        <v>69</v>
      </c>
      <c r="B36" s="42" t="s">
        <v>70</v>
      </c>
      <c r="C36" s="41" t="n">
        <v>4679</v>
      </c>
    </row>
    <row r="37" customFormat="false" ht="47.45" hidden="false" customHeight="true" outlineLevel="0" collapsed="false">
      <c r="A37" s="36" t="s">
        <v>71</v>
      </c>
      <c r="B37" s="43" t="s">
        <v>72</v>
      </c>
      <c r="C37" s="38" t="n">
        <v>3</v>
      </c>
    </row>
    <row r="38" customFormat="false" ht="17.25" hidden="false" customHeight="true" outlineLevel="0" collapsed="false">
      <c r="A38" s="36" t="s">
        <v>38</v>
      </c>
      <c r="B38" s="43" t="s">
        <v>39</v>
      </c>
      <c r="C38" s="38" t="n">
        <v>3084</v>
      </c>
    </row>
    <row r="39" customFormat="false" ht="29.45" hidden="false" customHeight="true" outlineLevel="0" collapsed="false">
      <c r="A39" s="39" t="s">
        <v>73</v>
      </c>
      <c r="B39" s="42" t="s">
        <v>41</v>
      </c>
      <c r="C39" s="41" t="n">
        <v>3084</v>
      </c>
    </row>
    <row r="40" customFormat="false" ht="18" hidden="false" customHeight="true" outlineLevel="0" collapsed="false">
      <c r="A40" s="36" t="s">
        <v>74</v>
      </c>
      <c r="B40" s="43" t="s">
        <v>75</v>
      </c>
      <c r="C40" s="38" t="n">
        <v>204</v>
      </c>
    </row>
    <row r="41" customFormat="false" ht="33" hidden="false" customHeight="true" outlineLevel="0" collapsed="false">
      <c r="A41" s="44" t="s">
        <v>43</v>
      </c>
      <c r="B41" s="45" t="s">
        <v>44</v>
      </c>
      <c r="C41" s="46" t="n">
        <v>6067</v>
      </c>
    </row>
    <row r="42" customFormat="false" ht="20.25" hidden="false" customHeight="true" outlineLevel="0" collapsed="false">
      <c r="A42" s="44" t="s">
        <v>76</v>
      </c>
      <c r="B42" s="45" t="s">
        <v>77</v>
      </c>
      <c r="C42" s="46" t="n">
        <v>228964</v>
      </c>
    </row>
    <row r="43" customFormat="false" ht="20.25" hidden="false" customHeight="true" outlineLevel="0" collapsed="false">
      <c r="A43" s="33" t="n">
        <v>1</v>
      </c>
      <c r="B43" s="34" t="n">
        <v>2</v>
      </c>
      <c r="C43" s="35" t="n">
        <v>3</v>
      </c>
    </row>
    <row r="44" customFormat="false" ht="20.25" hidden="false" customHeight="true" outlineLevel="0" collapsed="false">
      <c r="A44" s="44" t="s">
        <v>78</v>
      </c>
      <c r="B44" s="45" t="s">
        <v>79</v>
      </c>
      <c r="C44" s="46" t="n">
        <f aca="false">C45+C47+C75+C82</f>
        <v>355793</v>
      </c>
    </row>
    <row r="45" customFormat="false" ht="34.15" hidden="false" customHeight="true" outlineLevel="0" collapsed="false">
      <c r="A45" s="44" t="s">
        <v>80</v>
      </c>
      <c r="B45" s="45" t="s">
        <v>81</v>
      </c>
      <c r="C45" s="46" t="n">
        <v>64550</v>
      </c>
    </row>
    <row r="46" customFormat="false" ht="34.15" hidden="false" customHeight="true" outlineLevel="0" collapsed="false">
      <c r="A46" s="47" t="s">
        <v>82</v>
      </c>
      <c r="B46" s="48" t="s">
        <v>83</v>
      </c>
      <c r="C46" s="49" t="n">
        <v>64550</v>
      </c>
    </row>
    <row r="47" customFormat="false" ht="31.15" hidden="false" customHeight="true" outlineLevel="0" collapsed="false">
      <c r="A47" s="44" t="s">
        <v>84</v>
      </c>
      <c r="B47" s="45" t="s">
        <v>85</v>
      </c>
      <c r="C47" s="46" t="n">
        <f aca="false">C48+C49+C50+C51+C52+C54+C55+C60+C61+C62+C63+C64+C65+C66+C67+C68+C70+C71+C56+C53+C72+C73+C74</f>
        <v>161846</v>
      </c>
    </row>
    <row r="48" customFormat="false" ht="32.25" hidden="false" customHeight="true" outlineLevel="0" collapsed="false">
      <c r="A48" s="39" t="s">
        <v>86</v>
      </c>
      <c r="B48" s="50" t="s">
        <v>87</v>
      </c>
      <c r="C48" s="41" t="n">
        <v>7961</v>
      </c>
    </row>
    <row r="49" customFormat="false" ht="30.75" hidden="false" customHeight="true" outlineLevel="0" collapsed="false">
      <c r="A49" s="39" t="s">
        <v>88</v>
      </c>
      <c r="B49" s="50" t="s">
        <v>89</v>
      </c>
      <c r="C49" s="41" t="n">
        <v>815</v>
      </c>
    </row>
    <row r="50" customFormat="false" ht="47.25" hidden="false" customHeight="false" outlineLevel="0" collapsed="false">
      <c r="A50" s="39" t="s">
        <v>90</v>
      </c>
      <c r="B50" s="50" t="s">
        <v>91</v>
      </c>
      <c r="C50" s="41" t="n">
        <v>1785</v>
      </c>
    </row>
    <row r="51" customFormat="false" ht="48" hidden="false" customHeight="true" outlineLevel="0" collapsed="false">
      <c r="A51" s="39" t="s">
        <v>90</v>
      </c>
      <c r="B51" s="51" t="s">
        <v>92</v>
      </c>
      <c r="C51" s="49" t="n">
        <v>32</v>
      </c>
    </row>
    <row r="52" customFormat="false" ht="81.75" hidden="false" customHeight="true" outlineLevel="0" collapsed="false">
      <c r="A52" s="39" t="s">
        <v>93</v>
      </c>
      <c r="B52" s="51" t="s">
        <v>94</v>
      </c>
      <c r="C52" s="49" t="n">
        <v>25</v>
      </c>
    </row>
    <row r="53" customFormat="false" ht="32.25" hidden="false" customHeight="true" outlineLevel="0" collapsed="false">
      <c r="A53" s="39" t="s">
        <v>95</v>
      </c>
      <c r="B53" s="51" t="s">
        <v>96</v>
      </c>
      <c r="C53" s="49" t="n">
        <v>78</v>
      </c>
    </row>
    <row r="54" customFormat="false" ht="34.5" hidden="false" customHeight="true" outlineLevel="0" collapsed="false">
      <c r="A54" s="39" t="s">
        <v>97</v>
      </c>
      <c r="B54" s="50" t="s">
        <v>98</v>
      </c>
      <c r="C54" s="41" t="n">
        <v>7247</v>
      </c>
    </row>
    <row r="55" customFormat="false" ht="63.75" hidden="false" customHeight="true" outlineLevel="0" collapsed="false">
      <c r="A55" s="39" t="s">
        <v>99</v>
      </c>
      <c r="B55" s="51" t="s">
        <v>100</v>
      </c>
      <c r="C55" s="49" t="n">
        <v>93</v>
      </c>
    </row>
    <row r="56" customFormat="false" ht="30" hidden="false" customHeight="true" outlineLevel="0" collapsed="false">
      <c r="A56" s="39"/>
      <c r="B56" s="51" t="s">
        <v>101</v>
      </c>
      <c r="C56" s="49" t="n">
        <v>9284</v>
      </c>
    </row>
    <row r="57" customFormat="false" ht="30" hidden="false" customHeight="true" outlineLevel="0" collapsed="false">
      <c r="A57" s="39" t="s">
        <v>102</v>
      </c>
      <c r="B57" s="51" t="s">
        <v>103</v>
      </c>
      <c r="C57" s="49" t="n">
        <v>9133</v>
      </c>
    </row>
    <row r="58" customFormat="false" ht="30" hidden="false" customHeight="true" outlineLevel="0" collapsed="false">
      <c r="A58" s="39" t="s">
        <v>104</v>
      </c>
      <c r="B58" s="51" t="s">
        <v>105</v>
      </c>
      <c r="C58" s="49" t="n">
        <v>137</v>
      </c>
    </row>
    <row r="59" customFormat="false" ht="30" hidden="false" customHeight="true" outlineLevel="0" collapsed="false">
      <c r="A59" s="39" t="s">
        <v>106</v>
      </c>
      <c r="B59" s="51" t="s">
        <v>107</v>
      </c>
      <c r="C59" s="49" t="n">
        <v>14</v>
      </c>
    </row>
    <row r="60" customFormat="false" ht="38.25" hidden="false" customHeight="true" outlineLevel="0" collapsed="false">
      <c r="A60" s="39" t="s">
        <v>108</v>
      </c>
      <c r="B60" s="50" t="s">
        <v>109</v>
      </c>
      <c r="C60" s="41" t="n">
        <v>14464</v>
      </c>
    </row>
    <row r="61" customFormat="false" ht="36.75" hidden="false" customHeight="true" outlineLevel="0" collapsed="false">
      <c r="A61" s="39" t="s">
        <v>108</v>
      </c>
      <c r="B61" s="50" t="s">
        <v>110</v>
      </c>
      <c r="C61" s="41" t="n">
        <v>3039</v>
      </c>
    </row>
    <row r="62" customFormat="false" ht="63" hidden="false" customHeight="true" outlineLevel="0" collapsed="false">
      <c r="A62" s="39" t="s">
        <v>108</v>
      </c>
      <c r="B62" s="50" t="s">
        <v>111</v>
      </c>
      <c r="C62" s="41" t="n">
        <v>12240</v>
      </c>
    </row>
    <row r="63" customFormat="false" ht="37.5" hidden="false" customHeight="true" outlineLevel="0" collapsed="false">
      <c r="A63" s="39" t="s">
        <v>108</v>
      </c>
      <c r="B63" s="51" t="s">
        <v>112</v>
      </c>
      <c r="C63" s="49" t="n">
        <v>3181</v>
      </c>
    </row>
    <row r="64" customFormat="false" ht="35.25" hidden="false" customHeight="true" outlineLevel="0" collapsed="false">
      <c r="A64" s="39" t="s">
        <v>108</v>
      </c>
      <c r="B64" s="51" t="s">
        <v>113</v>
      </c>
      <c r="C64" s="49" t="n">
        <v>422</v>
      </c>
    </row>
    <row r="65" customFormat="false" ht="33" hidden="false" customHeight="true" outlineLevel="0" collapsed="false">
      <c r="A65" s="39" t="s">
        <v>114</v>
      </c>
      <c r="B65" s="51" t="s">
        <v>115</v>
      </c>
      <c r="C65" s="49" t="n">
        <v>240</v>
      </c>
    </row>
    <row r="66" customFormat="false" ht="50.25" hidden="false" customHeight="true" outlineLevel="0" collapsed="false">
      <c r="A66" s="39" t="s">
        <v>108</v>
      </c>
      <c r="B66" s="51" t="s">
        <v>116</v>
      </c>
      <c r="C66" s="49" t="n">
        <v>185</v>
      </c>
    </row>
    <row r="67" customFormat="false" ht="47.25" hidden="false" customHeight="true" outlineLevel="0" collapsed="false">
      <c r="A67" s="39" t="s">
        <v>108</v>
      </c>
      <c r="B67" s="51" t="s">
        <v>117</v>
      </c>
      <c r="C67" s="49" t="n">
        <v>747</v>
      </c>
    </row>
    <row r="68" customFormat="false" ht="37.5" hidden="false" customHeight="true" outlineLevel="0" collapsed="false">
      <c r="A68" s="39" t="s">
        <v>108</v>
      </c>
      <c r="B68" s="51" t="s">
        <v>118</v>
      </c>
      <c r="C68" s="49" t="n">
        <v>3546</v>
      </c>
    </row>
    <row r="69" customFormat="false" ht="17.25" hidden="false" customHeight="true" outlineLevel="0" collapsed="false">
      <c r="A69" s="173" t="n">
        <v>1</v>
      </c>
      <c r="B69" s="174" t="n">
        <v>2</v>
      </c>
      <c r="C69" s="175" t="n">
        <v>3</v>
      </c>
    </row>
    <row r="70" customFormat="false" ht="39" hidden="false" customHeight="true" outlineLevel="0" collapsed="false">
      <c r="A70" s="39" t="s">
        <v>108</v>
      </c>
      <c r="B70" s="51" t="s">
        <v>121</v>
      </c>
      <c r="C70" s="49" t="n">
        <v>94007</v>
      </c>
    </row>
    <row r="71" customFormat="false" ht="45.75" hidden="false" customHeight="true" outlineLevel="0" collapsed="false">
      <c r="A71" s="39" t="s">
        <v>398</v>
      </c>
      <c r="B71" s="51" t="s">
        <v>123</v>
      </c>
      <c r="C71" s="49" t="n">
        <v>1787</v>
      </c>
    </row>
    <row r="72" customFormat="false" ht="46.5" hidden="false" customHeight="true" outlineLevel="0" collapsed="false">
      <c r="A72" s="39" t="s">
        <v>108</v>
      </c>
      <c r="B72" s="51" t="s">
        <v>124</v>
      </c>
      <c r="C72" s="49" t="n">
        <v>5</v>
      </c>
    </row>
    <row r="73" s="52" customFormat="true" ht="18.75" hidden="false" customHeight="true" outlineLevel="0" collapsed="false">
      <c r="A73" s="39" t="s">
        <v>125</v>
      </c>
      <c r="B73" s="51" t="s">
        <v>126</v>
      </c>
      <c r="C73" s="49" t="n">
        <v>100</v>
      </c>
    </row>
    <row r="74" s="52" customFormat="true" ht="32.25" hidden="false" customHeight="true" outlineLevel="0" collapsed="false">
      <c r="A74" s="39" t="s">
        <v>127</v>
      </c>
      <c r="B74" s="51" t="s">
        <v>128</v>
      </c>
      <c r="C74" s="49" t="n">
        <v>563</v>
      </c>
    </row>
    <row r="75" customFormat="false" ht="33" hidden="false" customHeight="true" outlineLevel="0" collapsed="false">
      <c r="A75" s="36" t="s">
        <v>129</v>
      </c>
      <c r="B75" s="53" t="s">
        <v>130</v>
      </c>
      <c r="C75" s="46" t="n">
        <f aca="false">C76+C77+C78+C80+C81+C79</f>
        <v>129323</v>
      </c>
    </row>
    <row r="76" customFormat="false" ht="108" hidden="false" customHeight="true" outlineLevel="0" collapsed="false">
      <c r="A76" s="39" t="s">
        <v>131</v>
      </c>
      <c r="B76" s="50" t="s">
        <v>399</v>
      </c>
      <c r="C76" s="41" t="n">
        <v>32948</v>
      </c>
    </row>
    <row r="77" customFormat="false" ht="33" hidden="false" customHeight="true" outlineLevel="0" collapsed="false">
      <c r="A77" s="47" t="s">
        <v>400</v>
      </c>
      <c r="B77" s="51" t="s">
        <v>134</v>
      </c>
      <c r="C77" s="49" t="n">
        <v>91982</v>
      </c>
    </row>
    <row r="78" customFormat="false" ht="45.75" hidden="false" customHeight="true" outlineLevel="0" collapsed="false">
      <c r="A78" s="47" t="s">
        <v>401</v>
      </c>
      <c r="B78" s="51" t="s">
        <v>136</v>
      </c>
      <c r="C78" s="49" t="n">
        <v>4294</v>
      </c>
    </row>
    <row r="79" customFormat="false" ht="45.75" hidden="false" customHeight="true" outlineLevel="0" collapsed="false">
      <c r="A79" s="47" t="s">
        <v>400</v>
      </c>
      <c r="B79" s="51" t="s">
        <v>137</v>
      </c>
      <c r="C79" s="49" t="n">
        <v>69</v>
      </c>
    </row>
    <row r="80" customFormat="false" ht="30.75" hidden="false" customHeight="true" outlineLevel="0" collapsed="false">
      <c r="A80" s="47" t="s">
        <v>400</v>
      </c>
      <c r="B80" s="51" t="s">
        <v>138</v>
      </c>
      <c r="C80" s="49" t="n">
        <v>20</v>
      </c>
    </row>
    <row r="81" customFormat="false" ht="30.75" hidden="false" customHeight="true" outlineLevel="0" collapsed="false">
      <c r="A81" s="47" t="s">
        <v>400</v>
      </c>
      <c r="B81" s="51" t="s">
        <v>139</v>
      </c>
      <c r="C81" s="49" t="n">
        <v>10</v>
      </c>
    </row>
    <row r="82" s="56" customFormat="true" ht="30.75" hidden="false" customHeight="true" outlineLevel="0" collapsed="false">
      <c r="A82" s="176" t="s">
        <v>144</v>
      </c>
      <c r="B82" s="177" t="s">
        <v>148</v>
      </c>
      <c r="C82" s="178" t="n">
        <v>74</v>
      </c>
    </row>
    <row r="83" customFormat="false" ht="31.5" hidden="false" customHeight="true" outlineLevel="0" collapsed="false">
      <c r="A83" s="59" t="s">
        <v>45</v>
      </c>
      <c r="B83" s="60" t="s">
        <v>46</v>
      </c>
      <c r="C83" s="61" t="n">
        <f aca="false">C42+C44</f>
        <v>584757</v>
      </c>
    </row>
  </sheetData>
  <mergeCells count="7">
    <mergeCell ref="B1:C1"/>
    <mergeCell ref="B3:C3"/>
    <mergeCell ref="B5:C5"/>
    <mergeCell ref="B7:C7"/>
    <mergeCell ref="B9:C9"/>
    <mergeCell ref="B11:C11"/>
    <mergeCell ref="A14:C14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5:58:19Z</dcterms:created>
  <dc:creator>komp5</dc:creator>
  <dc:description/>
  <dc:language>en-US</dc:language>
  <cp:lastModifiedBy>ВасилечкинаНЮ</cp:lastModifiedBy>
  <cp:lastPrinted>2024-11-18T11:19:43Z</cp:lastPrinted>
  <dcterms:modified xsi:type="dcterms:W3CDTF">2024-11-18T1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7989C7D4A4F379E1C6D61B38811A9</vt:lpwstr>
  </property>
  <property fmtid="{D5CDD505-2E9C-101B-9397-08002B2CF9AE}" pid="3" name="KSOProductBuildVer">
    <vt:lpwstr>1049-12.2.0.13306</vt:lpwstr>
  </property>
  <property fmtid="{D5CDD505-2E9C-101B-9397-08002B2CF9AE}" pid="4" name="KSOReadingLayout">
    <vt:bool>0</vt:bool>
  </property>
</Properties>
</file>