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8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 №2</t>
  </si>
  <si>
    <t xml:space="preserve">к постановлению администрации</t>
  </si>
  <si>
    <t xml:space="preserve">Валуйского городского округа</t>
  </si>
  <si>
    <t xml:space="preserve">от "15" июня 2022г. №890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. Валуйский район на балке Плутовский Яр у с. Насоново</t>
  </si>
  <si>
    <t xml:space="preserve">Белгородская область</t>
  </si>
  <si>
    <t xml:space="preserve">Валуйский городской округ</t>
  </si>
  <si>
    <t xml:space="preserve">сооружение</t>
  </si>
  <si>
    <t xml:space="preserve">31:26:1501007:28</t>
  </si>
  <si>
    <t xml:space="preserve">кв.м</t>
  </si>
  <si>
    <t xml:space="preserve">гидротехническое сооружение пруда</t>
  </si>
  <si>
    <t xml:space="preserve">Белгородская обл. Валуйский район, 100м. севернее села Филиппово</t>
  </si>
  <si>
    <t xml:space="preserve">31:26:0203001: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D10" activeCellId="0" sqref="D10:L12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10.55"/>
    <col collapsed="false" customWidth="true" hidden="false" outlineLevel="0" max="3" min="3" style="39" width="15.55"/>
    <col collapsed="false" customWidth="true" hidden="false" outlineLevel="0" max="4" min="4" style="39" width="17.55"/>
    <col collapsed="false" customWidth="true" hidden="false" outlineLevel="0" max="5" min="5" style="39" width="18.99"/>
    <col collapsed="false" customWidth="true" hidden="false" outlineLevel="0" max="6" min="6" style="39" width="18.55"/>
    <col collapsed="false" customWidth="true" hidden="false" outlineLevel="0" max="7" min="7" style="39" width="10.8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3" min="12" style="39" width="10.55"/>
    <col collapsed="false" customWidth="true" hidden="false" outlineLevel="0" max="14" min="14" style="39" width="22.99"/>
    <col collapsed="false" customWidth="true" hidden="false" outlineLevel="0" max="15" min="15" style="39" width="13.1"/>
    <col collapsed="false" customWidth="true" hidden="false" outlineLevel="0" max="16" min="16" style="39" width="16.88"/>
    <col collapsed="false" customWidth="true" hidden="false" outlineLevel="0" max="17" min="17" style="39" width="13.99"/>
    <col collapsed="false" customWidth="true" hidden="false" outlineLevel="0" max="18" min="18" style="39" width="18.99"/>
    <col collapsed="false" customWidth="true" hidden="false" outlineLevel="0" max="19" min="19" style="39" width="18.55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29.4" hidden="false" customHeight="true" outlineLevel="0" collapsed="false">
      <c r="C6" s="42" t="s">
        <v>109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</row>
    <row r="7" customFormat="false" ht="10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  <row r="9" s="44" customFormat="true" ht="10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49" customFormat="true" ht="24.75" hidden="false" customHeight="true" outlineLevel="0" collapsed="false">
      <c r="A10" s="45" t="s">
        <v>19</v>
      </c>
      <c r="B10" s="46" t="s">
        <v>110</v>
      </c>
      <c r="C10" s="46" t="s">
        <v>111</v>
      </c>
      <c r="D10" s="46" t="s">
        <v>22</v>
      </c>
      <c r="E10" s="46"/>
      <c r="F10" s="46"/>
      <c r="G10" s="46"/>
      <c r="H10" s="46"/>
      <c r="I10" s="46"/>
      <c r="J10" s="46"/>
      <c r="K10" s="46"/>
      <c r="L10" s="46"/>
      <c r="M10" s="47" t="s">
        <v>112</v>
      </c>
      <c r="N10" s="48" t="s">
        <v>24</v>
      </c>
      <c r="O10" s="48"/>
      <c r="P10" s="48"/>
      <c r="Q10" s="48"/>
      <c r="R10" s="48"/>
      <c r="S10" s="48"/>
    </row>
    <row r="11" s="49" customFormat="true" ht="72" hidden="false" customHeight="true" outlineLevel="0" collapsed="false">
      <c r="A11" s="45"/>
      <c r="B11" s="45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6" t="s">
        <v>113</v>
      </c>
      <c r="O11" s="46"/>
      <c r="P11" s="48" t="s">
        <v>114</v>
      </c>
      <c r="Q11" s="48"/>
      <c r="R11" s="48"/>
      <c r="S11" s="48" t="s">
        <v>40</v>
      </c>
    </row>
    <row r="12" s="49" customFormat="true" ht="38.25" hidden="false" customHeight="true" outlineLevel="0" collapsed="false">
      <c r="A12" s="45"/>
      <c r="B12" s="45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7"/>
      <c r="N12" s="46"/>
      <c r="O12" s="46"/>
      <c r="P12" s="50" t="s">
        <v>115</v>
      </c>
      <c r="Q12" s="47" t="s">
        <v>36</v>
      </c>
      <c r="R12" s="51" t="s">
        <v>37</v>
      </c>
      <c r="S12" s="48"/>
    </row>
    <row r="13" s="49" customFormat="true" ht="210" hidden="false" customHeight="true" outlineLevel="0" collapsed="false">
      <c r="A13" s="45"/>
      <c r="B13" s="45"/>
      <c r="C13" s="45"/>
      <c r="D13" s="52" t="s">
        <v>116</v>
      </c>
      <c r="E13" s="48" t="s">
        <v>50</v>
      </c>
      <c r="F13" s="48" t="s">
        <v>51</v>
      </c>
      <c r="G13" s="48" t="s">
        <v>52</v>
      </c>
      <c r="H13" s="48" t="s">
        <v>53</v>
      </c>
      <c r="I13" s="48" t="s">
        <v>56</v>
      </c>
      <c r="J13" s="48" t="s">
        <v>57</v>
      </c>
      <c r="K13" s="48" t="s">
        <v>117</v>
      </c>
      <c r="L13" s="48" t="s">
        <v>118</v>
      </c>
      <c r="M13" s="47"/>
      <c r="N13" s="46" t="s">
        <v>60</v>
      </c>
      <c r="O13" s="46" t="s">
        <v>61</v>
      </c>
      <c r="P13" s="50"/>
      <c r="Q13" s="47"/>
      <c r="R13" s="51"/>
      <c r="S13" s="48"/>
    </row>
    <row r="14" s="53" customFormat="true" ht="15.6" hidden="false" customHeight="false" outlineLevel="0" collapsed="false">
      <c r="A14" s="45" t="n">
        <v>1</v>
      </c>
      <c r="B14" s="45" t="n">
        <v>2</v>
      </c>
      <c r="C14" s="45" t="n">
        <v>3</v>
      </c>
      <c r="D14" s="45" t="n">
        <v>4</v>
      </c>
      <c r="E14" s="45" t="n">
        <v>5</v>
      </c>
      <c r="F14" s="45" t="n">
        <v>6</v>
      </c>
      <c r="G14" s="45" t="n">
        <v>7</v>
      </c>
      <c r="H14" s="45" t="n">
        <v>8</v>
      </c>
      <c r="I14" s="45" t="n">
        <v>9</v>
      </c>
      <c r="J14" s="45" t="n">
        <v>10</v>
      </c>
      <c r="K14" s="45" t="n">
        <v>11</v>
      </c>
      <c r="L14" s="45" t="n">
        <v>12</v>
      </c>
      <c r="M14" s="45" t="n">
        <v>13</v>
      </c>
      <c r="N14" s="45" t="n">
        <v>14</v>
      </c>
      <c r="O14" s="45" t="n">
        <v>15</v>
      </c>
      <c r="P14" s="45" t="n">
        <v>16</v>
      </c>
      <c r="Q14" s="45" t="n">
        <v>17</v>
      </c>
      <c r="R14" s="45" t="n">
        <v>18</v>
      </c>
      <c r="S14" s="45" t="n">
        <v>19</v>
      </c>
    </row>
    <row r="15" s="53" customFormat="true" ht="124.8" hidden="false" customHeight="false" outlineLevel="0" collapsed="false">
      <c r="A15" s="54" t="n">
        <v>39</v>
      </c>
      <c r="B15" s="54" t="n">
        <v>1127</v>
      </c>
      <c r="C15" s="55" t="s">
        <v>119</v>
      </c>
      <c r="D15" s="55" t="s">
        <v>120</v>
      </c>
      <c r="E15" s="55" t="s">
        <v>121</v>
      </c>
      <c r="F15" s="55" t="s">
        <v>121</v>
      </c>
      <c r="G15" s="55"/>
      <c r="H15" s="55"/>
      <c r="I15" s="55"/>
      <c r="J15" s="55"/>
      <c r="K15" s="56"/>
      <c r="L15" s="57"/>
      <c r="M15" s="55" t="s">
        <v>122</v>
      </c>
      <c r="N15" s="55" t="s">
        <v>123</v>
      </c>
      <c r="O15" s="55" t="s">
        <v>81</v>
      </c>
      <c r="P15" s="55" t="s">
        <v>82</v>
      </c>
      <c r="Q15" s="54" t="n">
        <v>9059</v>
      </c>
      <c r="R15" s="55" t="s">
        <v>124</v>
      </c>
      <c r="S15" s="55" t="s">
        <v>125</v>
      </c>
    </row>
    <row r="16" customFormat="false" ht="142.2" hidden="false" customHeight="true" outlineLevel="0" collapsed="false">
      <c r="A16" s="54" t="n">
        <v>40</v>
      </c>
      <c r="B16" s="54" t="n">
        <v>1018</v>
      </c>
      <c r="C16" s="55" t="s">
        <v>126</v>
      </c>
      <c r="D16" s="55" t="s">
        <v>120</v>
      </c>
      <c r="E16" s="55" t="s">
        <v>121</v>
      </c>
      <c r="F16" s="55" t="s">
        <v>121</v>
      </c>
      <c r="G16" s="55"/>
      <c r="H16" s="55"/>
      <c r="I16" s="55"/>
      <c r="J16" s="55"/>
      <c r="K16" s="56"/>
      <c r="L16" s="57"/>
      <c r="M16" s="55" t="s">
        <v>79</v>
      </c>
      <c r="N16" s="55" t="s">
        <v>127</v>
      </c>
      <c r="O16" s="55" t="s">
        <v>81</v>
      </c>
      <c r="P16" s="55" t="s">
        <v>82</v>
      </c>
      <c r="Q16" s="54" t="n">
        <v>2760</v>
      </c>
      <c r="R16" s="55" t="s">
        <v>124</v>
      </c>
      <c r="S16" s="55" t="s">
        <v>125</v>
      </c>
    </row>
  </sheetData>
  <mergeCells count="16">
    <mergeCell ref="R3:S3"/>
    <mergeCell ref="R4:S4"/>
    <mergeCell ref="R5:S5"/>
    <mergeCell ref="C6:R6"/>
    <mergeCell ref="A10:A13"/>
    <mergeCell ref="B10:B13"/>
    <mergeCell ref="C10:C13"/>
    <mergeCell ref="D10:L12"/>
    <mergeCell ref="M10:M13"/>
    <mergeCell ref="N10:S10"/>
    <mergeCell ref="N11:O12"/>
    <mergeCell ref="P11:R11"/>
    <mergeCell ref="S11:S13"/>
    <mergeCell ref="P12:P13"/>
    <mergeCell ref="Q12:Q13"/>
    <mergeCell ref="R12:R13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0-01-22T09:54:21Z</cp:lastPrinted>
  <dcterms:modified xsi:type="dcterms:W3CDTF">2022-06-16T08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