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точники внутреннего финансирования дефицита </t>
  </si>
  <si>
    <t xml:space="preserve">бюджета Валуйского муниципального округа</t>
  </si>
  <si>
    <t xml:space="preserve">на 2025 год и на плановый период 2026 и 2027 годов</t>
  </si>
  <si>
    <t xml:space="preserve">                    (тыс. рублей)</t>
  </si>
  <si>
    <t xml:space="preserve">№п/п</t>
  </si>
  <si>
    <t xml:space="preserve">Код бюджетной классификации Российской Федерации </t>
  </si>
  <si>
    <t xml:space="preserve">Наименование кода поступлений в бюджет, группы, подгруппы, статьи, подстатьи, элемента, подвида, аналитической группы вида  источников финансирования дефицитов бюджетов 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 остатков средств бюджетов 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а Валуйского муниципального округ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а Валуйского муниципального округа</t>
  </si>
  <si>
    <t xml:space="preserve">Итого средств, направленных на покрытие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40.28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/>
    </row>
    <row r="2" customFormat="false" ht="12.75" hidden="false" customHeight="true" outlineLevel="0" collapsed="false">
      <c r="A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8.9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33.9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80.1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</row>
    <row r="8" customFormat="false" ht="13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customFormat="false" ht="31.5" hidden="false" customHeight="false" outlineLevel="0" collapsed="false">
      <c r="A9" s="5" t="n">
        <v>1</v>
      </c>
      <c r="B9" s="5" t="s">
        <v>10</v>
      </c>
      <c r="C9" s="7" t="s">
        <v>11</v>
      </c>
      <c r="D9" s="8" t="n">
        <f aca="false">D14-D10</f>
        <v>104692</v>
      </c>
      <c r="E9" s="8" t="n">
        <f aca="false">E14-E10</f>
        <v>0</v>
      </c>
      <c r="F9" s="8" t="n">
        <f aca="false">F14-F10</f>
        <v>0</v>
      </c>
    </row>
    <row r="10" customFormat="false" ht="31.5" hidden="false" customHeight="false" outlineLevel="0" collapsed="false">
      <c r="A10" s="9"/>
      <c r="B10" s="10" t="s">
        <v>12</v>
      </c>
      <c r="C10" s="11" t="s">
        <v>13</v>
      </c>
      <c r="D10" s="12" t="n">
        <f aca="false">D11</f>
        <v>3682342.6</v>
      </c>
      <c r="E10" s="12" t="n">
        <f aca="false">E11</f>
        <v>2756079</v>
      </c>
      <c r="F10" s="12" t="n">
        <f aca="false">F11</f>
        <v>2864907</v>
      </c>
    </row>
    <row r="11" customFormat="false" ht="31.5" hidden="false" customHeight="false" outlineLevel="0" collapsed="false">
      <c r="A11" s="9"/>
      <c r="B11" s="10" t="s">
        <v>14</v>
      </c>
      <c r="C11" s="11" t="s">
        <v>15</v>
      </c>
      <c r="D11" s="12" t="n">
        <f aca="false">D12</f>
        <v>3682342.6</v>
      </c>
      <c r="E11" s="12" t="n">
        <f aca="false">E12</f>
        <v>2756079</v>
      </c>
      <c r="F11" s="12" t="n">
        <f aca="false">F12</f>
        <v>2864907</v>
      </c>
    </row>
    <row r="12" customFormat="false" ht="31.5" hidden="false" customHeight="false" outlineLevel="0" collapsed="false">
      <c r="A12" s="9"/>
      <c r="B12" s="10" t="s">
        <v>16</v>
      </c>
      <c r="C12" s="11" t="s">
        <v>17</v>
      </c>
      <c r="D12" s="12" t="n">
        <f aca="false">D13</f>
        <v>3682342.6</v>
      </c>
      <c r="E12" s="12" t="n">
        <f aca="false">E13</f>
        <v>2756079</v>
      </c>
      <c r="F12" s="12" t="n">
        <f aca="false">F13</f>
        <v>2864907</v>
      </c>
    </row>
    <row r="13" customFormat="false" ht="47.25" hidden="false" customHeight="false" outlineLevel="0" collapsed="false">
      <c r="A13" s="9"/>
      <c r="B13" s="10" t="s">
        <v>18</v>
      </c>
      <c r="C13" s="11" t="s">
        <v>19</v>
      </c>
      <c r="D13" s="12" t="n">
        <v>3682342.6</v>
      </c>
      <c r="E13" s="12" t="n">
        <v>2756079</v>
      </c>
      <c r="F13" s="12" t="n">
        <v>2864907</v>
      </c>
    </row>
    <row r="14" customFormat="false" ht="31.5" hidden="false" customHeight="false" outlineLevel="0" collapsed="false">
      <c r="A14" s="9"/>
      <c r="B14" s="10" t="s">
        <v>20</v>
      </c>
      <c r="C14" s="11" t="s">
        <v>21</v>
      </c>
      <c r="D14" s="12" t="n">
        <v>3787034.6</v>
      </c>
      <c r="E14" s="12" t="n">
        <v>2756079</v>
      </c>
      <c r="F14" s="12" t="n">
        <v>2864907</v>
      </c>
    </row>
    <row r="15" customFormat="false" ht="31.5" hidden="false" customHeight="false" outlineLevel="0" collapsed="false">
      <c r="A15" s="9"/>
      <c r="B15" s="10" t="s">
        <v>22</v>
      </c>
      <c r="C15" s="11" t="s">
        <v>23</v>
      </c>
      <c r="D15" s="12" t="n">
        <f aca="false">D14</f>
        <v>3787034.6</v>
      </c>
      <c r="E15" s="12" t="n">
        <f aca="false">E14</f>
        <v>2756079</v>
      </c>
      <c r="F15" s="12" t="n">
        <f aca="false">F14</f>
        <v>2864907</v>
      </c>
    </row>
    <row r="16" customFormat="false" ht="31.5" hidden="false" customHeight="false" outlineLevel="0" collapsed="false">
      <c r="A16" s="9"/>
      <c r="B16" s="10" t="s">
        <v>24</v>
      </c>
      <c r="C16" s="11" t="s">
        <v>25</v>
      </c>
      <c r="D16" s="12" t="n">
        <f aca="false">D15</f>
        <v>3787034.6</v>
      </c>
      <c r="E16" s="12" t="n">
        <f aca="false">E15</f>
        <v>2756079</v>
      </c>
      <c r="F16" s="12" t="n">
        <f aca="false">F15</f>
        <v>2864907</v>
      </c>
    </row>
    <row r="17" customFormat="false" ht="47.25" hidden="false" customHeight="false" outlineLevel="0" collapsed="false">
      <c r="A17" s="13"/>
      <c r="B17" s="14" t="s">
        <v>26</v>
      </c>
      <c r="C17" s="15" t="s">
        <v>27</v>
      </c>
      <c r="D17" s="12" t="n">
        <f aca="false">D16</f>
        <v>3787034.6</v>
      </c>
      <c r="E17" s="12" t="n">
        <f aca="false">E16</f>
        <v>2756079</v>
      </c>
      <c r="F17" s="12" t="n">
        <f aca="false">F16</f>
        <v>2864907</v>
      </c>
    </row>
    <row r="18" customFormat="false" ht="15.75" hidden="false" customHeight="true" outlineLevel="0" collapsed="false">
      <c r="A18" s="6" t="s">
        <v>28</v>
      </c>
      <c r="B18" s="6"/>
      <c r="C18" s="6"/>
      <c r="D18" s="16" t="n">
        <f aca="false">D9</f>
        <v>104692</v>
      </c>
      <c r="E18" s="16" t="n">
        <f aca="false">E9</f>
        <v>0</v>
      </c>
      <c r="F18" s="16" t="n">
        <f aca="false">F9</f>
        <v>0</v>
      </c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7"/>
    </row>
    <row r="21" customFormat="false" ht="15.75" hidden="false" customHeight="false" outlineLevel="0" collapsed="false">
      <c r="A21" s="17"/>
    </row>
    <row r="22" customFormat="false" ht="15.75" hidden="false" customHeight="false" outlineLevel="0" collapsed="false">
      <c r="A22" s="17"/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8"/>
    </row>
  </sheetData>
  <mergeCells count="5">
    <mergeCell ref="A3:F3"/>
    <mergeCell ref="A4:F4"/>
    <mergeCell ref="A5:F5"/>
    <mergeCell ref="A6:F6"/>
    <mergeCell ref="A18:C18"/>
  </mergeCells>
  <printOptions headings="false" gridLines="false" gridLinesSet="true" horizontalCentered="false" verticalCentered="false"/>
  <pageMargins left="0.720138888888889" right="0.448611111111111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ечкинаНЮ</cp:lastModifiedBy>
  <cp:lastPrinted>2023-11-17T13:53:29Z</cp:lastPrinted>
  <dcterms:modified xsi:type="dcterms:W3CDTF">2024-11-18T1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130FFB0564DE9AB93864809901CF9_12</vt:lpwstr>
  </property>
  <property fmtid="{D5CDD505-2E9C-101B-9397-08002B2CF9AE}" pid="3" name="KSOProductBuildVer">
    <vt:lpwstr>1049-12.2.0.13306</vt:lpwstr>
  </property>
</Properties>
</file>